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eite 1" sheetId="1" state="visible" r:id="rId2"/>
    <sheet name="Seite 2" sheetId="2" state="visible" r:id="rId3"/>
    <sheet name="Seite 3" sheetId="3" state="visible" r:id="rId4"/>
    <sheet name="Seite 4" sheetId="4" state="visible" r:id="rId5"/>
  </sheets>
  <definedNames>
    <definedName function="false" hidden="false" localSheetId="0" name="_xlnm.Print_Area" vbProcedure="false">'Seite 1'!$A$1:$U$108</definedName>
    <definedName function="false" hidden="false" localSheetId="1" name="_xlnm.Print_Area" vbProcedure="false">'Seite 2'!$A$1:$U$53</definedName>
    <definedName function="false" hidden="false" localSheetId="2" name="_xlnm.Print_Area" vbProcedure="false">'Seite 3'!$A$1:$U$47</definedName>
    <definedName function="false" hidden="false" localSheetId="3" name="_xlnm.Print_Area" vbProcedure="false">'Seite 4'!$A$1:$U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47">
  <si>
    <r>
      <rPr>
        <sz val="14"/>
        <rFont val="Arial"/>
        <family val="2"/>
      </rPr>
      <t xml:space="preserve">Einwohnergemeinde</t>
    </r>
    <r>
      <rPr>
        <sz val="12"/>
        <rFont val="Arial"/>
        <family val="2"/>
      </rPr>
      <t xml:space="preserve"> ___________________________________</t>
    </r>
  </si>
  <si>
    <t xml:space="preserve">Jahr</t>
  </si>
  <si>
    <t xml:space="preserve">/ Nr.</t>
  </si>
  <si>
    <t xml:space="preserve">                            Steuererklärung für die Grundstückgewinnsteuer</t>
  </si>
  <si>
    <r>
      <rPr>
        <sz val="13"/>
        <rFont val="Arial"/>
        <family val="2"/>
      </rPr>
      <t xml:space="preserve">Die Steuererklärung ist zusammen </t>
    </r>
    <r>
      <rPr>
        <b val="true"/>
        <sz val="13"/>
        <rFont val="Arial"/>
        <family val="2"/>
      </rPr>
      <t xml:space="preserve">mit den notwendigen Belegen innert 60 Tagen</t>
    </r>
    <r>
      <rPr>
        <sz val="13"/>
        <rFont val="Arial"/>
        <family val="2"/>
      </rPr>
      <t xml:space="preserve"> nach der Zustellung (________________)</t>
    </r>
  </si>
  <si>
    <t xml:space="preserve">dem gemeindlichen Grundstückgewinnsteueramt einzureichen. Auskünfte erteilt das Grundstückgewinnsteueramt.</t>
  </si>
  <si>
    <t xml:space="preserve">Verkäufer/in: </t>
  </si>
  <si>
    <t xml:space="preserve">  (Name Adresse)</t>
  </si>
  <si>
    <t xml:space="preserve">  (E-Mailadresse) </t>
  </si>
  <si>
    <t xml:space="preserve">(Tel. Privat/Natel)</t>
  </si>
  <si>
    <t xml:space="preserve">(Tel. Geschäft)</t>
  </si>
  <si>
    <t xml:space="preserve">Vertreter/in:</t>
  </si>
  <si>
    <t xml:space="preserve">Erwerber/in:</t>
  </si>
  <si>
    <t xml:space="preserve">Objekt:</t>
  </si>
  <si>
    <t xml:space="preserve">Datum der öffentl. Beurkundung: </t>
  </si>
  <si>
    <t xml:space="preserve">Datum der Handänderung:  ________________</t>
  </si>
  <si>
    <t xml:space="preserve">(Grundbuchanmeldung)</t>
  </si>
  <si>
    <t xml:space="preserve">{DATEI-FREIGEBEN}</t>
  </si>
  <si>
    <t xml:space="preserve">{HOME}{U 13}{R 6}</t>
  </si>
  <si>
    <t xml:space="preserve">Fr.</t>
  </si>
  <si>
    <t xml:space="preserve">      offen lassen</t>
  </si>
  <si>
    <t xml:space="preserve">{ZELLE-EINGEBEN "Privatvermögen"}</t>
  </si>
  <si>
    <t xml:space="preserve">1.</t>
  </si>
  <si>
    <t xml:space="preserve">Verkaufserlös</t>
  </si>
  <si>
    <t xml:space="preserve">{U}</t>
  </si>
  <si>
    <t xml:space="preserve">{DATEI-SPERREN}</t>
  </si>
  <si>
    <t xml:space="preserve">1.2</t>
  </si>
  <si>
    <t xml:space="preserve">Verkaufspreis</t>
  </si>
  <si>
    <t xml:space="preserve">1.3</t>
  </si>
  <si>
    <t xml:space="preserve">+ weitere Leistungen des Erwerbers</t>
  </si>
  <si>
    <t xml:space="preserve">1.4</t>
  </si>
  <si>
    <t xml:space="preserve">./. Inbegriff. Mobiliar, Zubehör, Erneuerungsfonds etc.</t>
  </si>
  <si>
    <t xml:space="preserve">{ZELLE-EINGEBEN "Geschäftsvermögen"}</t>
  </si>
  <si>
    <t xml:space="preserve">1.5</t>
  </si>
  <si>
    <t xml:space="preserve">1.6</t>
  </si>
  <si>
    <t xml:space="preserve">Verkaufserlös netto</t>
  </si>
  <si>
    <t xml:space="preserve">2.</t>
  </si>
  <si>
    <t xml:space="preserve">Anlagekosten</t>
  </si>
  <si>
    <t xml:space="preserve">2.1</t>
  </si>
  <si>
    <t xml:space="preserve">Erwerb durch Kauf/Tausch am </t>
  </si>
  <si>
    <t xml:space="preserve">Erwerbspreis/Tauschwert</t>
  </si>
  <si>
    <t xml:space="preserve">2.2</t>
  </si>
  <si>
    <t xml:space="preserve">oder Verkehrswert vor 25 Jahren</t>
  </si>
  <si>
    <t xml:space="preserve">2.3</t>
  </si>
  <si>
    <t xml:space="preserve">Aufwändungen für Bauten, Umbauten, Erschliessungen sowie andere</t>
  </si>
  <si>
    <t xml:space="preserve">dauernd wertvermehrende Verbesserungen.</t>
  </si>
  <si>
    <t xml:space="preserve">2.4</t>
  </si>
  <si>
    <t xml:space="preserve">Kosten für behördlich vorgeprüfte oder bewilligte Planungen</t>
  </si>
  <si>
    <t xml:space="preserve">2.5</t>
  </si>
  <si>
    <t xml:space="preserve">Kosten für die Errichtung oder Ablösung von Dienstbarkeiten und</t>
  </si>
  <si>
    <t xml:space="preserve">Grundlasten, für die Errichtung von Schuldbriefen und Grundpfand-</t>
  </si>
  <si>
    <t xml:space="preserve">verschreibungen, für die Liegenschaftsschätzung, für die</t>
  </si>
  <si>
    <t xml:space="preserve">Ausfertigung von Verträgen und Reglementen</t>
  </si>
  <si>
    <t xml:space="preserve">2.6</t>
  </si>
  <si>
    <t xml:space="preserve">Grundeigentümerbeiträge (insbesondere Werkleitungs-, Perimeter-</t>
  </si>
  <si>
    <t xml:space="preserve">und Kanalisationsbeiträge)</t>
  </si>
  <si>
    <t xml:space="preserve">2.7</t>
  </si>
  <si>
    <t xml:space="preserve">Mäklerprovision beim Erwerb und Verkauf sowie die Kosten für</t>
  </si>
  <si>
    <t xml:space="preserve">Inserate und Prospekte</t>
  </si>
  <si>
    <t xml:space="preserve">2.8</t>
  </si>
  <si>
    <t xml:space="preserve">Handänderungsabgaben/ Grundbuchgebühren beim Erwerb und Verkauf</t>
  </si>
  <si>
    <t xml:space="preserve">2.9</t>
  </si>
  <si>
    <t xml:space="preserve">2.10</t>
  </si>
  <si>
    <t xml:space="preserve">Anlagekosten total</t>
  </si>
  <si>
    <t xml:space="preserve">3.</t>
  </si>
  <si>
    <r>
      <rPr>
        <b val="true"/>
        <sz val="13"/>
        <rFont val="Arial"/>
        <family val="2"/>
      </rPr>
      <t xml:space="preserve">Grundstückgewinn </t>
    </r>
    <r>
      <rPr>
        <sz val="12"/>
        <rFont val="Arial"/>
        <family val="2"/>
      </rPr>
      <t xml:space="preserve">(Verkaufserlös netto abzüglich Anlagekosten total)</t>
    </r>
  </si>
  <si>
    <t xml:space="preserve">{ZEIGE-SPALTEN x63}</t>
  </si>
  <si>
    <t xml:space="preserve">{ZEIGE-SPALTEN ai63}</t>
  </si>
  <si>
    <t xml:space="preserve">Der Steuerpflichtige erklärt, dass die vorstehenden Angaben vollständig und wahrheitsgetreu sind.</t>
  </si>
  <si>
    <t xml:space="preserve">{AUSWÄHLEN a75..u83;a75}</t>
  </si>
  <si>
    <t xml:space="preserve">{BEARB-LÖSCHEN}</t>
  </si>
  <si>
    <t xml:space="preserve">{AUSWÄHLEN A75..u83;A75}</t>
  </si>
  <si>
    <t xml:space="preserve">Ort, Datum:</t>
  </si>
  <si>
    <t xml:space="preserve">{STIL-ABGRENZUNG "LINKS";"AUS";;0;0}</t>
  </si>
  <si>
    <t xml:space="preserve">_________________________________</t>
  </si>
  <si>
    <t xml:space="preserve">{STIL-ABGRENZUNG "RECHTS";"AUS";;0;0}</t>
  </si>
  <si>
    <t xml:space="preserve">(Unterschrift des Steuerpflichtigen)</t>
  </si>
  <si>
    <t xml:space="preserve">{STIL-ABGRENZUNG "OBEN";"AUS";;0;0}</t>
  </si>
  <si>
    <t xml:space="preserve">Beilagen: </t>
  </si>
  <si>
    <t xml:space="preserve">{STIL-ABGRENZUNG "UNTEN";"AUS";;0;0}</t>
  </si>
  <si>
    <t xml:space="preserve">Berechnung der mutmasslichen Grundstückgewinnsteuer</t>
  </si>
  <si>
    <t xml:space="preserve">Im folgenden Schema wird Ihnen (automatisch) auf Grund Ihrer obigen Angaben wahrscheinlichen Grundstückgewinnsteuerbetrag berechnet.</t>
  </si>
  <si>
    <t xml:space="preserve">{STIL-ABGRENZUNG "AUSSEN";"AUS";;0;0}</t>
  </si>
  <si>
    <t xml:space="preserve">Dies dient ausschliesslich zu Ihrer eigenen Information und ist ohne Gewähr. </t>
  </si>
  <si>
    <t xml:space="preserve">{STIL-ABGRENZUNG "UNTEN";"EIN";;0;0}</t>
  </si>
  <si>
    <t xml:space="preserve">Bitte vervollständigen Sie die Angaben indem Sie die Besitzesdauer der veräusserten Liegenschaft eingeben:</t>
  </si>
  <si>
    <t xml:space="preserve">Besitzesdauer:</t>
  </si>
  <si>
    <t xml:space="preserve">Kauf Datum:</t>
  </si>
  <si>
    <t xml:space="preserve">Verkauf Datum:</t>
  </si>
  <si>
    <t xml:space="preserve">{AUSWÄHLEN L82..N82;L82}</t>
  </si>
  <si>
    <t xml:space="preserve">{AUSWÄHLEN l82..m82;l82}</t>
  </si>
  <si>
    <t xml:space="preserve">4.1</t>
  </si>
  <si>
    <t xml:space="preserve">Besitzesdauer</t>
  </si>
  <si>
    <t xml:space="preserve">Monate</t>
  </si>
  <si>
    <t xml:space="preserve">4.2</t>
  </si>
  <si>
    <t xml:space="preserve">Gesamtrendite:</t>
  </si>
  <si>
    <t xml:space="preserve">Grundstückgewinn * 100</t>
  </si>
  <si>
    <t xml:space="preserve">.-- *</t>
  </si>
  <si>
    <t xml:space="preserve">%</t>
  </si>
  <si>
    <t xml:space="preserve">          Anlagekosten</t>
  </si>
  <si>
    <t xml:space="preserve">.--</t>
  </si>
  <si>
    <t xml:space="preserve">{AUSWÄHLEN L82}</t>
  </si>
  <si>
    <t xml:space="preserve">4.3</t>
  </si>
  <si>
    <t xml:space="preserve">Rendite pro Jahr bei maximal 5jähriger Besitzesdauer:</t>
  </si>
  <si>
    <t xml:space="preserve">{ZELLE-EINGEBEN "+t78"}</t>
  </si>
  <si>
    <t xml:space="preserve">        Gesamtrendite * 12</t>
  </si>
  <si>
    <t xml:space="preserve">% *</t>
  </si>
  <si>
    <t xml:space="preserve">  Besitzesdauer (Ziff. 4.1)</t>
  </si>
  <si>
    <t xml:space="preserve">Mte.</t>
  </si>
  <si>
    <t xml:space="preserve">{ZELLE-EINGEBEN "+l75"}</t>
  </si>
  <si>
    <t xml:space="preserve">{O}{R}</t>
  </si>
  <si>
    <t xml:space="preserve">{R}</t>
  </si>
  <si>
    <t xml:space="preserve">{ZELLE-EINGEBEN "% *"}</t>
  </si>
  <si>
    <t xml:space="preserve">{zelle-eingeben "J."}</t>
  </si>
  <si>
    <t xml:space="preserve">4.4</t>
  </si>
  <si>
    <t xml:space="preserve">Steuersatz</t>
  </si>
  <si>
    <t xml:space="preserve">{u}</t>
  </si>
  <si>
    <t xml:space="preserve">{o}</t>
  </si>
  <si>
    <t xml:space="preserve">{ZELLE-EINGEBEN "Mt."}</t>
  </si>
  <si>
    <t xml:space="preserve">{zelle-eingeben "%"}</t>
  </si>
  <si>
    <t xml:space="preserve">Vorraussichtliche Grundstückgewinnsteuer:</t>
  </si>
  <si>
    <t xml:space="preserve">{STIL-ZAHLENFORMAT "FEST";3}</t>
  </si>
  <si>
    <t xml:space="preserve">{ZELLE-EINGEBEN "12"}</t>
  </si>
  <si>
    <t xml:space="preserve">{AUSWÄHLEN t82}</t>
  </si>
  <si>
    <t xml:space="preserve">{ZELLE-EINGEBEN "@WENN(L83=0;"""";(L82/L83))"}</t>
  </si>
  <si>
    <t xml:space="preserve">{ZELLE-EINGEBEN "@WENN(L83=0;"""";l82*n82/l83)"}</t>
  </si>
  <si>
    <t xml:space="preserve">{AUSWÄHLEN P82}</t>
  </si>
  <si>
    <t xml:space="preserve">{STIL-ABGRENZUNG "UNTEN";"EIN";;0;1}</t>
  </si>
  <si>
    <t xml:space="preserve">{AUSWÄHLEN u78}</t>
  </si>
  <si>
    <t xml:space="preserve">{ZELLE-EINGEBEN "%"}</t>
  </si>
  <si>
    <t xml:space="preserve">{AUSWÄHLEN u82}</t>
  </si>
  <si>
    <t xml:space="preserve">{VERBERGEN-SPALTEN ai183}</t>
  </si>
  <si>
    <t xml:space="preserve">{l 22}</t>
  </si>
  <si>
    <t xml:space="preserve">{AUSWÄHLEN l75}</t>
  </si>
  <si>
    <t xml:space="preserve">{VERBERGEN-SPALTEN X183}</t>
  </si>
  <si>
    <t xml:space="preserve">Aufstellung der Anlagekosten während der massgebenden Besitzesdauer</t>
  </si>
  <si>
    <t xml:space="preserve">{AUSWÄHLEN A75}</t>
  </si>
  <si>
    <t xml:space="preserve">(ohne ordentliche Unterhaltskosten)</t>
  </si>
  <si>
    <t xml:space="preserve">{ZELLE-EINGEBEN "4.1"}</t>
  </si>
  <si>
    <t xml:space="preserve">Kosten (netto) Fr.</t>
  </si>
  <si>
    <t xml:space="preserve">offen lassen!</t>
  </si>
  <si>
    <t xml:space="preserve">Erneuerungsfonds:</t>
  </si>
  <si>
    <t xml:space="preserve">{ZELLE-EINGEBEN "Besitzesdauer bis und mit 5 Jahren:"}</t>
  </si>
  <si>
    <t xml:space="preserve">{ZELLE-EINGEBEN "Besitzesdauer über 5 Jahre:"}</t>
  </si>
  <si>
    <t xml:space="preserve">{AUSWÄHLEN m75}</t>
  </si>
  <si>
    <t xml:space="preserve">{ZELLE-EINGEBEN "Monate"}</t>
  </si>
  <si>
    <t xml:space="preserve">{ZELLE-EINGEBEN "Jahre"}</t>
  </si>
  <si>
    <r>
      <rPr>
        <sz val="13"/>
        <rFont val="Arial"/>
        <family val="2"/>
      </rPr>
      <t xml:space="preserve">           Übertrag in Ziff. 1.4 </t>
    </r>
    <r>
      <rPr>
        <sz val="13"/>
        <rFont val="Wingdings"/>
        <family val="0"/>
        <charset val="2"/>
      </rPr>
      <t xml:space="preserve">ï</t>
    </r>
  </si>
  <si>
    <t xml:space="preserve">{AUSWÄHLEN A77}</t>
  </si>
  <si>
    <t xml:space="preserve">Wertvermehrende Aufwändungen:</t>
  </si>
  <si>
    <t xml:space="preserve">{ZELLE-EINGEBEN "4.2"}</t>
  </si>
  <si>
    <t xml:space="preserve">Beleg</t>
  </si>
  <si>
    <t xml:space="preserve">Datum der Rechnung</t>
  </si>
  <si>
    <t xml:space="preserve">Art der ausgeführten Arbeiten/ Aufwändungen</t>
  </si>
  <si>
    <t xml:space="preserve">Nr.</t>
  </si>
  <si>
    <t xml:space="preserve">   Firma</t>
  </si>
  <si>
    <t xml:space="preserve">Arbeitsgattung</t>
  </si>
  <si>
    <t xml:space="preserve">{ZELLE-EINGEBEN "Gesamtrendite:"}</t>
  </si>
  <si>
    <t xml:space="preserve">{U}{R 3}</t>
  </si>
  <si>
    <t xml:space="preserve">{ZELLE-EINGEBEN "Grundstückgewinn * 100"}</t>
  </si>
  <si>
    <t xml:space="preserve">{ZELLE-EINGEBEN "'          Anlagekosten"}</t>
  </si>
  <si>
    <t xml:space="preserve">{O}</t>
  </si>
  <si>
    <t xml:space="preserve">{AUSWÄHLEN E78..H78;E78}</t>
  </si>
  <si>
    <t xml:space="preserve">{AUSWÄHLEN P78}</t>
  </si>
  <si>
    <t xml:space="preserve">{AUSWÄHLEN L78}</t>
  </si>
  <si>
    <t xml:space="preserve">{STIL-ZAHLENFORMAT "FEST";0}</t>
  </si>
  <si>
    <t xml:space="preserve">{AUSWÄHLEN t78}</t>
  </si>
  <si>
    <t xml:space="preserve">{ZELLE-EINGEBEN "@WENN(l79=0;"""";l78*n78/l79)"}</t>
  </si>
  <si>
    <t xml:space="preserve">{AUSWÄHLEN A81}</t>
  </si>
  <si>
    <t xml:space="preserve">{ZELLE-EINGEBEN "4.3"}</t>
  </si>
  <si>
    <t xml:space="preserve">{ZELLE-EINGEBEN "Rendite pro Jahr bei maximal 5jähriger Besitzesdauer:"}</t>
  </si>
  <si>
    <t xml:space="preserve">{ZELLE-EINGEBEN "Rendite pro Jahr bei über 5jähriger Besitzesdauer:"}</t>
  </si>
  <si>
    <t xml:space="preserve">{ZELLE-EINGEBEN "'     Gesamtrendite * 12"}</t>
  </si>
  <si>
    <t xml:space="preserve">{ZELLE-EINGEBEN "'        Gesamtrendite"}</t>
  </si>
  <si>
    <t xml:space="preserve">{ZELLE-EINGEBEN "  Besitzesdauer (Ziff. 4.1)"}</t>
  </si>
  <si>
    <t xml:space="preserve">Total der Aufwändungen</t>
  </si>
  <si>
    <t xml:space="preserve">{AUSWÄHLEN J82}</t>
  </si>
  <si>
    <t xml:space="preserve">./. Leistungen Dritter ( Bund, Kanton, Gemeinde, Versicherung, Private etc.)</t>
  </si>
  <si>
    <t xml:space="preserve">Total anrechenbare, dauernd wertvermehrenden Aufwändungen</t>
  </si>
  <si>
    <t xml:space="preserve">(Übertrag in Ziff. 2.3)</t>
  </si>
  <si>
    <t xml:space="preserve">{AUSWÄHLEN E82..H82;E82}</t>
  </si>
  <si>
    <t xml:space="preserve">Verkaufsbemühungen:</t>
  </si>
  <si>
    <t xml:space="preserve">Märklerprovision (mit Belegkopie)</t>
  </si>
  <si>
    <t xml:space="preserve">Inserate</t>
  </si>
  <si>
    <r>
      <rPr>
        <sz val="13"/>
        <rFont val="Arial"/>
        <family val="2"/>
      </rPr>
      <t xml:space="preserve">           Übertrag in Ziff. 2.7 </t>
    </r>
    <r>
      <rPr>
        <sz val="13"/>
        <rFont val="Wingdings"/>
        <family val="0"/>
        <charset val="2"/>
      </rPr>
      <t xml:space="preserve">ï</t>
    </r>
  </si>
  <si>
    <t xml:space="preserve">Handänderungsgebühren / Grundbuchgebühren</t>
  </si>
  <si>
    <t xml:space="preserve">Kauf :</t>
  </si>
  <si>
    <t xml:space="preserve">Verkauf :</t>
  </si>
  <si>
    <r>
      <rPr>
        <sz val="13"/>
        <rFont val="Arial"/>
        <family val="2"/>
      </rPr>
      <t xml:space="preserve">           Übertrag in Ziff. 2.8 </t>
    </r>
    <r>
      <rPr>
        <sz val="13"/>
        <rFont val="Wingdings"/>
        <family val="0"/>
        <charset val="2"/>
      </rPr>
      <t xml:space="preserve">ï</t>
    </r>
  </si>
  <si>
    <t xml:space="preserve">Wichtig : Für alle aufgeführten Positionen sind Belegkopien erforderlich und beizulegen!</t>
  </si>
  <si>
    <t xml:space="preserve">Bank / PC für allfällige Rückzahlungen:</t>
  </si>
  <si>
    <t xml:space="preserve">Bank:</t>
  </si>
  <si>
    <t xml:space="preserve"> </t>
  </si>
  <si>
    <t xml:space="preserve">Konto-Nr.: </t>
  </si>
  <si>
    <t xml:space="preserve">Postkonto-Nr.: </t>
  </si>
  <si>
    <t xml:space="preserve">Kontoinhaber: </t>
  </si>
  <si>
    <t xml:space="preserve">Ersatzbeschaffung: (Kopie Kaufvertrag)</t>
  </si>
  <si>
    <t xml:space="preserve">Kaufpreis Ersatzobjekt:</t>
  </si>
  <si>
    <t xml:space="preserve">Mehrkosten Ersatzobjekt:</t>
  </si>
  <si>
    <t xml:space="preserve">Bemerkungen:</t>
  </si>
  <si>
    <t xml:space="preserve">Erläuterungen</t>
  </si>
  <si>
    <t xml:space="preserve">Nach Vornahme der Handänderung an einem Grundstück oder eines der Handänderung gleichgestellten Rechtsgeschäftes</t>
  </si>
  <si>
    <t xml:space="preserve">(z.B.  Verkauf der Aktien einer Immobilien-Aktiengesellschaft) hat der Steuerpflichtige (veräussernde Person) dem gemeind-</t>
  </si>
  <si>
    <t xml:space="preserve">lichen Grundstückgewinnsteueramt alle dem Sachverhalt zugrunde liegenden Angaben für die Veranlagung und Besteuerung</t>
  </si>
  <si>
    <t xml:space="preserve">des Grundstückgewinnes einzureichen</t>
  </si>
  <si>
    <t xml:space="preserve">Grundstückgewinn</t>
  </si>
  <si>
    <t xml:space="preserve">Als Grundstückgewinn gilt die Differenz zwischen dem Verkaufserlös und den Anlagekosten.</t>
  </si>
  <si>
    <t xml:space="preserve">Der Verkaufserlös entspricht dem Verkaufspreis mit Einschluss aller weiteren Leistungen der erwerbenden Person.</t>
  </si>
  <si>
    <t xml:space="preserve">Zu den Anlagekosten sind der seinerzeitige Erwerbspreis mit Einschluss aller weiteren Leistungen der erwerbenden Person</t>
  </si>
  <si>
    <t xml:space="preserve">für den Erwerb sowie die anrechenbaren Aufwändungen zu rechnen.</t>
  </si>
  <si>
    <r>
      <rPr>
        <sz val="13"/>
        <rFont val="Arial"/>
        <family val="2"/>
      </rPr>
      <t xml:space="preserve">Als </t>
    </r>
    <r>
      <rPr>
        <b val="true"/>
        <sz val="13"/>
        <rFont val="Arial"/>
        <family val="2"/>
      </rPr>
      <t xml:space="preserve">anrechenbare Aufwändungen</t>
    </r>
    <r>
      <rPr>
        <sz val="13"/>
        <rFont val="Arial"/>
        <family val="2"/>
      </rPr>
      <t xml:space="preserve"> gelten insbesondere die wertvermehrenden Aufwändungen. Hierunter sind vor allem die</t>
    </r>
  </si>
  <si>
    <t xml:space="preserve">Kosten für Bauten, Umbauten und andere dauernde Verbesserungen, die eine Werterhöhung des Grundstückes bewirkt haben,</t>
  </si>
  <si>
    <t xml:space="preserve">sowie Beiträge für den Anschluss des Grundstückes an Strassen und öffentliche Werke zu verstehen.</t>
  </si>
  <si>
    <t xml:space="preserve">Aufwändungen, die bei der Einkommenssteuer als Abzüge zu berücksichtigen sind, können nicht geltend gemacht werden.</t>
  </si>
  <si>
    <t xml:space="preserve">Hierzu gehören insbesondere die ordentlichen Instandstellungs- und Unterhaltskosten wie Fassadenrenovation, neue Tapeten,</t>
  </si>
  <si>
    <t xml:space="preserve">Malerarbeiten, Dachsanierungen, Ersatzanschaffungen sowie Finanzierungskosten (Baukredit- und Hypothekarzinsen etc.).</t>
  </si>
  <si>
    <t xml:space="preserve">Berechnung des Steuersatzes</t>
  </si>
  <si>
    <t xml:space="preserve">1. Gesamtrendite:</t>
  </si>
  <si>
    <t xml:space="preserve">  Grundstückgewinn x 100  </t>
  </si>
  <si>
    <t xml:space="preserve">        Anlagekosten</t>
  </si>
  <si>
    <t xml:space="preserve">2. Rendite pro Jahr:</t>
  </si>
  <si>
    <t xml:space="preserve">      Gesamtrendite x 12      </t>
  </si>
  <si>
    <r>
      <rPr>
        <sz val="13"/>
        <color rgb="FF0000FF"/>
        <rFont val="Arial"/>
        <family val="2"/>
      </rPr>
      <t xml:space="preserve"> bei </t>
    </r>
    <r>
      <rPr>
        <b val="true"/>
        <sz val="13"/>
        <color rgb="FF0000FF"/>
        <rFont val="Arial"/>
        <family val="2"/>
      </rPr>
      <t xml:space="preserve">höchstens 5-Jähriger</t>
    </r>
    <r>
      <rPr>
        <sz val="13"/>
        <color rgb="FF0000FF"/>
        <rFont val="Arial"/>
        <family val="2"/>
      </rPr>
      <t xml:space="preserve"> Besitzesdauer</t>
    </r>
  </si>
  <si>
    <t xml:space="preserve">        Besitzesdauer in Monaten</t>
  </si>
  <si>
    <t xml:space="preserve">          Gesamtrendite          </t>
  </si>
  <si>
    <r>
      <rPr>
        <sz val="13"/>
        <color rgb="FF0000FF"/>
        <rFont val="Arial"/>
        <family val="2"/>
      </rPr>
      <t xml:space="preserve"> bei </t>
    </r>
    <r>
      <rPr>
        <b val="true"/>
        <sz val="13"/>
        <color rgb="FF0000FF"/>
        <rFont val="Arial"/>
        <family val="2"/>
      </rPr>
      <t xml:space="preserve">über 5-Jähriger</t>
    </r>
    <r>
      <rPr>
        <sz val="13"/>
        <color rgb="FF0000FF"/>
        <rFont val="Arial"/>
        <family val="2"/>
      </rPr>
      <t xml:space="preserve"> Besitzesdauer</t>
    </r>
  </si>
  <si>
    <t xml:space="preserve">3. Rendite pro Jahr: </t>
  </si>
  <si>
    <t xml:space="preserve">        Besitzesdauer in Jahren</t>
  </si>
  <si>
    <r>
      <rPr>
        <sz val="13"/>
        <color rgb="FF0000FF"/>
        <rFont val="Arial"/>
        <family val="2"/>
      </rPr>
      <t xml:space="preserve">4. Rendite pro Jahr = Steuersatz, </t>
    </r>
    <r>
      <rPr>
        <b val="true"/>
        <sz val="13"/>
        <color rgb="FF0000FF"/>
        <rFont val="Arial"/>
        <family val="2"/>
      </rPr>
      <t xml:space="preserve">vorbehältlich:</t>
    </r>
  </si>
  <si>
    <t xml:space="preserve">- Minimalsteuersatz = 10 % (sofern Rendite pro Jahr kleiner als 10%)</t>
  </si>
  <si>
    <t xml:space="preserve">- Maximalsteuersatz = zwischen 60% und 25%, je nach Ermässigung infolge Besitzesdauer. Die Ermässigung des Maximal-</t>
  </si>
  <si>
    <t xml:space="preserve">steuersatzes beträgt 2,5 %-Punkte pro Jahr ab einer anrechenbaren Besitzesdauer von 12 Jahren, maximal 35 %-Punkte.</t>
  </si>
  <si>
    <t xml:space="preserve">Der Maximalsteuersatz inkl. Ermässigung infolge 12- und längerjähriger Besitzesdauer kommt nur in den Fällen</t>
  </si>
  <si>
    <t xml:space="preserve">zur Anwendung, in welchen die Rendite pro Jahr diesen Satz erreicht oder überschreitet. Das Gleiche gilt im </t>
  </si>
  <si>
    <t xml:space="preserve">umgekehrten Sinn für den Minimalsteuersatz. In den übrigen Fällen entspricht der Steuersatz der Rendite pro Jahr.</t>
  </si>
  <si>
    <t xml:space="preserve">Verfahrenspflichten des Steuerpflichtigen</t>
  </si>
  <si>
    <t xml:space="preserve">Die Steuerpflichtigen haben dem gemeindlichen Grundstückgewinnsteueramt wahrheitsgetreu Auskunft zu geben und die für</t>
  </si>
  <si>
    <t xml:space="preserve">die richtige Veranlagung notwendigen Aufstellungen beizubringen (§ 200 in Verbindung mit §§ 125 ff. Steuergesetz).</t>
  </si>
  <si>
    <t xml:space="preserve">Folgen  der Nichteinreichung des Steuererklärung</t>
  </si>
  <si>
    <t xml:space="preserve">Steuerpflichtige, die trotz Mahnung ihre Verfahrenspflichten nicht erfüllen, werden nach pflichtgemässem Ermessen ein-</t>
  </si>
  <si>
    <t xml:space="preserve">geschätzt (§187 Abs. 1 in Verbindung mit § 130 Abs. 3 Steuergesetz)</t>
  </si>
  <si>
    <t xml:space="preserve">Straffolgen bei Widerhandlung</t>
  </si>
  <si>
    <t xml:space="preserve">Wer den Bestimmungen des Steuergesetzes oder den aufgrund dieses Gesetzes getroffenen Anordnungen zuwiderhandelt,</t>
  </si>
  <si>
    <t xml:space="preserve">wird unter Vorbehalt der Vorschriften über die Steuerhinterziehung mit Busse bestraft.</t>
  </si>
  <si>
    <t xml:space="preserve">Steuerpflichtige, die wegen unrichtiger Angaben zu niedrig veranlagt worden sind, haben ausser der Nachsteuer eine Straf-</t>
  </si>
  <si>
    <t xml:space="preserve">steuer sowie in den Fällen von Steuerbetrug überdies gerichtliche Bestrafung zu gewärtigen (§ 187 Abs. 1 in Verbindung mit</t>
  </si>
  <si>
    <t xml:space="preserve">§§ 203 ff. Steuergesetz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00%"/>
    <numFmt numFmtId="167" formatCode="[$-409]m/d/yyyy"/>
    <numFmt numFmtId="168" formatCode="General"/>
    <numFmt numFmtId="169" formatCode="0_)"/>
    <numFmt numFmtId="170" formatCode="#,##0.000"/>
    <numFmt numFmtId="171" formatCode=";;;"/>
    <numFmt numFmtId="172" formatCode="0.00_)"/>
    <numFmt numFmtId="173" formatCode="&quot;SFr. &quot;#,##0.00"/>
    <numFmt numFmtId="174" formatCode="#,##0.00_);\(#,##0.00\)"/>
    <numFmt numFmtId="175" formatCode="@"/>
    <numFmt numFmtId="176" formatCode="0.00"/>
  </numFmts>
  <fonts count="19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3"/>
      <color rgb="FF0000FF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3"/>
      <name val="Wingdings"/>
      <family val="0"/>
      <charset val="2"/>
    </font>
    <font>
      <u val="single"/>
      <sz val="13"/>
      <color rgb="FF0000FF"/>
      <name val="Arial"/>
      <family val="2"/>
    </font>
    <font>
      <b val="true"/>
      <sz val="13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definie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5"/>
  <sheetViews>
    <sheetView showFormulas="false" showGridLines="true" showRowColHeaders="true" showZeros="false" rightToLeft="false" tabSelected="true" showOutlineSymbols="false" defaultGridColor="false" view="normal" topLeftCell="A51" colorId="55" zoomScale="85" zoomScaleNormal="85" zoomScalePageLayoutView="100" workbookViewId="0">
      <selection pane="topLeft" activeCell="L94" activeCellId="0" sqref="L94"/>
    </sheetView>
  </sheetViews>
  <sheetFormatPr defaultColWidth="9.84765625" defaultRowHeight="16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99"/>
    <col collapsed="false" customWidth="true" hidden="false" outlineLevel="0" max="3" min="3" style="1" width="4.85"/>
    <col collapsed="false" customWidth="true" hidden="false" outlineLevel="0" max="5" min="4" style="1" width="6.85"/>
    <col collapsed="false" customWidth="true" hidden="false" outlineLevel="0" max="6" min="6" style="1" width="3.85"/>
    <col collapsed="false" customWidth="true" hidden="false" outlineLevel="0" max="7" min="7" style="1" width="4.85"/>
    <col collapsed="false" customWidth="true" hidden="false" outlineLevel="0" max="8" min="8" style="1" width="5.85"/>
    <col collapsed="false" customWidth="true" hidden="false" outlineLevel="0" max="9" min="9" style="1" width="2.85"/>
    <col collapsed="false" customWidth="true" hidden="false" outlineLevel="0" max="10" min="10" style="1" width="1.85"/>
    <col collapsed="false" customWidth="true" hidden="false" outlineLevel="0" max="11" min="11" style="1" width="4.42"/>
    <col collapsed="false" customWidth="true" hidden="false" outlineLevel="0" max="12" min="12" style="1" width="11.13"/>
    <col collapsed="false" customWidth="true" hidden="false" outlineLevel="0" max="13" min="13" style="1" width="5.56"/>
    <col collapsed="false" customWidth="true" hidden="false" outlineLevel="0" max="14" min="14" style="1" width="6.85"/>
    <col collapsed="false" customWidth="true" hidden="false" outlineLevel="0" max="15" min="15" style="1" width="2.85"/>
    <col collapsed="false" customWidth="true" hidden="false" outlineLevel="0" max="16" min="16" style="1" width="1.85"/>
    <col collapsed="false" customWidth="true" hidden="false" outlineLevel="0" max="17" min="17" style="1" width="6.85"/>
    <col collapsed="false" customWidth="true" hidden="false" outlineLevel="0" max="18" min="18" style="1" width="6.56"/>
    <col collapsed="false" customWidth="true" hidden="false" outlineLevel="0" max="19" min="19" style="1" width="4.85"/>
    <col collapsed="false" customWidth="true" hidden="false" outlineLevel="0" max="20" min="20" style="1" width="12.41"/>
    <col collapsed="false" customWidth="true" hidden="false" outlineLevel="0" max="21" min="21" style="1" width="2.42"/>
    <col collapsed="false" customWidth="false" hidden="false" outlineLevel="0" max="23" min="22" style="1" width="9.84"/>
    <col collapsed="false" customWidth="false" hidden="true" outlineLevel="0" max="24" min="24" style="1" width="9.84"/>
    <col collapsed="false" customWidth="false" hidden="false" outlineLevel="0" max="26" min="25" style="1" width="9.84"/>
    <col collapsed="false" customWidth="true" hidden="false" outlineLevel="0" max="27" min="27" style="1" width="7.56"/>
    <col collapsed="false" customWidth="true" hidden="false" outlineLevel="0" max="28" min="28" style="1" width="14.42"/>
    <col collapsed="false" customWidth="false" hidden="false" outlineLevel="0" max="34" min="29" style="1" width="9.84"/>
    <col collapsed="false" customWidth="false" hidden="true" outlineLevel="0" max="35" min="35" style="1" width="9.84"/>
    <col collapsed="false" customWidth="false" hidden="false" outlineLevel="0" max="257" min="36" style="1" width="9.8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3" t="s">
        <v>1</v>
      </c>
      <c r="Q1" s="4"/>
      <c r="R1" s="3" t="s">
        <v>2</v>
      </c>
      <c r="S1" s="5"/>
      <c r="T1" s="5"/>
      <c r="V1" s="6"/>
      <c r="W1" s="6"/>
    </row>
    <row r="2" customFormat="false" ht="16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3" hidden="false" customHeight="false" outlineLevel="0" collapsed="false">
      <c r="A3" s="7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6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7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  <c r="Y5" s="9"/>
    </row>
    <row r="6" customFormat="false" ht="17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8"/>
      <c r="V6" s="8"/>
      <c r="W6" s="8"/>
      <c r="X6" s="9"/>
      <c r="Y6" s="9"/>
    </row>
    <row r="7" customFormat="false" ht="17" hidden="false" customHeight="false" outlineLevel="0" collapsed="false">
      <c r="A7" s="9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9"/>
      <c r="Y7" s="9"/>
    </row>
    <row r="8" customFormat="false" ht="18" hidden="false" customHeight="true" outlineLevel="0" collapsed="false">
      <c r="A8" s="8" t="s">
        <v>6</v>
      </c>
      <c r="B8" s="8"/>
      <c r="C8" s="8" t="s">
        <v>7</v>
      </c>
      <c r="D8" s="8"/>
      <c r="E8" s="8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8"/>
      <c r="V8" s="8"/>
      <c r="W8" s="8"/>
      <c r="X8" s="9"/>
      <c r="Y8" s="9"/>
    </row>
    <row r="9" customFormat="false" ht="10" hidden="false" customHeight="true" outlineLevel="0" collapsed="false">
      <c r="A9" s="8"/>
      <c r="B9" s="8"/>
      <c r="C9" s="8"/>
      <c r="D9" s="8"/>
      <c r="E9" s="8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8"/>
      <c r="V9" s="8"/>
      <c r="W9" s="8"/>
      <c r="X9" s="9"/>
      <c r="Y9" s="9"/>
    </row>
    <row r="10" customFormat="false" ht="18" hidden="false" customHeight="true" outlineLevel="0" collapsed="false">
      <c r="A10" s="8"/>
      <c r="B10" s="8"/>
      <c r="C10" s="8" t="s">
        <v>8</v>
      </c>
      <c r="D10" s="8"/>
      <c r="E10" s="8"/>
      <c r="F10" s="5"/>
      <c r="G10" s="5"/>
      <c r="H10" s="5"/>
      <c r="I10" s="5"/>
      <c r="J10" s="5"/>
      <c r="K10" s="5"/>
      <c r="L10" s="11" t="s">
        <v>9</v>
      </c>
      <c r="M10" s="9"/>
      <c r="N10" s="5"/>
      <c r="O10" s="5"/>
      <c r="P10" s="5"/>
      <c r="Q10" s="11" t="s">
        <v>10</v>
      </c>
      <c r="R10" s="9"/>
      <c r="S10" s="5"/>
      <c r="T10" s="5"/>
      <c r="U10" s="8"/>
      <c r="V10" s="8"/>
      <c r="W10" s="8"/>
      <c r="X10" s="9"/>
      <c r="Y10" s="9"/>
    </row>
    <row r="11" customFormat="false" ht="1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8"/>
      <c r="V11" s="8"/>
      <c r="W11" s="8"/>
      <c r="X11" s="9"/>
      <c r="Y11" s="9"/>
    </row>
    <row r="12" customFormat="false" ht="17" hidden="false" customHeight="false" outlineLevel="0" collapsed="false">
      <c r="A12" s="10" t="s">
        <v>11</v>
      </c>
      <c r="B12" s="10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8"/>
      <c r="V12" s="8"/>
      <c r="W12" s="8"/>
      <c r="X12" s="9"/>
      <c r="Y12" s="9"/>
    </row>
    <row r="13" customFormat="false" ht="10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11"/>
      <c r="J13" s="11"/>
      <c r="K13" s="11"/>
      <c r="L13" s="11"/>
      <c r="M13" s="11"/>
      <c r="N13" s="11"/>
      <c r="O13" s="11"/>
      <c r="P13" s="11"/>
      <c r="Q13" s="12"/>
      <c r="R13" s="12"/>
      <c r="S13" s="8"/>
      <c r="T13" s="12"/>
      <c r="U13" s="8"/>
      <c r="V13" s="8"/>
      <c r="W13" s="8"/>
      <c r="X13" s="9"/>
      <c r="Y13" s="9"/>
    </row>
    <row r="14" customFormat="false" ht="17" hidden="false" customHeight="false" outlineLevel="0" collapsed="false">
      <c r="A14" s="10" t="s">
        <v>12</v>
      </c>
      <c r="B14" s="10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8"/>
      <c r="V14" s="8"/>
      <c r="W14" s="8"/>
      <c r="X14" s="9"/>
      <c r="Y14" s="9"/>
    </row>
    <row r="15" customFormat="false" ht="10" hidden="false" customHeight="true" outlineLevel="0" collapsed="false">
      <c r="A15" s="10"/>
      <c r="B15" s="10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8"/>
      <c r="V15" s="8"/>
      <c r="W15" s="8"/>
      <c r="X15" s="9"/>
      <c r="Y15" s="9"/>
    </row>
    <row r="16" customFormat="false" ht="18" hidden="false" customHeight="true" outlineLevel="0" collapsed="false">
      <c r="A16" s="10" t="s">
        <v>13</v>
      </c>
      <c r="B16" s="10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8"/>
      <c r="V16" s="8"/>
      <c r="W16" s="8"/>
      <c r="X16" s="9"/>
      <c r="Y16" s="9"/>
    </row>
    <row r="17" customFormat="false" ht="10" hidden="false" customHeight="true" outlineLevel="0" collapsed="false">
      <c r="A17" s="10"/>
      <c r="B17" s="10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8"/>
      <c r="V17" s="8"/>
      <c r="W17" s="8"/>
      <c r="X17" s="9"/>
      <c r="Y17" s="9"/>
    </row>
    <row r="18" customFormat="false" ht="18" hidden="false" customHeight="true" outlineLevel="0" collapsed="false">
      <c r="A18" s="10"/>
      <c r="B18" s="10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8"/>
      <c r="V18" s="8"/>
      <c r="W18" s="8"/>
      <c r="X18" s="9"/>
      <c r="Y18" s="9"/>
    </row>
    <row r="19" customFormat="false" ht="10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8"/>
      <c r="V19" s="8"/>
      <c r="W19" s="8"/>
      <c r="X19" s="9"/>
      <c r="Y19" s="9"/>
    </row>
    <row r="20" customFormat="false" ht="1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9"/>
      <c r="Y20" s="9"/>
    </row>
    <row r="21" customFormat="false" ht="18" hidden="false" customHeight="true" outlineLevel="0" collapsed="false">
      <c r="A21" s="8" t="s">
        <v>14</v>
      </c>
      <c r="B21" s="8"/>
      <c r="C21" s="8"/>
      <c r="D21" s="8"/>
      <c r="E21" s="8"/>
      <c r="F21" s="5"/>
      <c r="G21" s="5"/>
      <c r="H21" s="5"/>
      <c r="I21" s="5"/>
      <c r="J21" s="5"/>
      <c r="K21" s="8"/>
      <c r="L21" s="8" t="s">
        <v>15</v>
      </c>
      <c r="M21" s="8"/>
      <c r="N21" s="8"/>
      <c r="O21" s="5"/>
      <c r="P21" s="5"/>
      <c r="Q21" s="5"/>
      <c r="R21" s="5"/>
      <c r="S21" s="14" t="s">
        <v>16</v>
      </c>
      <c r="U21" s="8"/>
      <c r="V21" s="8"/>
      <c r="W21" s="8"/>
      <c r="X21" s="9"/>
      <c r="Y21" s="9"/>
      <c r="AB21" s="1" t="s">
        <v>17</v>
      </c>
    </row>
    <row r="22" customFormat="false" ht="17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9"/>
      <c r="Y22" s="9"/>
      <c r="AB22" s="1" t="s">
        <v>18</v>
      </c>
    </row>
    <row r="23" customFormat="false" ht="18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5" t="s">
        <v>19</v>
      </c>
      <c r="O23" s="15"/>
      <c r="P23" s="15"/>
      <c r="Q23" s="15"/>
      <c r="R23" s="8"/>
      <c r="S23" s="16" t="s">
        <v>20</v>
      </c>
      <c r="T23" s="15"/>
      <c r="U23" s="10"/>
      <c r="V23" s="8"/>
      <c r="W23" s="8"/>
      <c r="X23" s="9"/>
      <c r="Y23" s="9"/>
      <c r="AB23" s="1" t="s">
        <v>21</v>
      </c>
    </row>
    <row r="24" customFormat="false" ht="17" hidden="false" customHeight="false" outlineLevel="0" collapsed="false">
      <c r="A24" s="17" t="s">
        <v>22</v>
      </c>
      <c r="B24" s="17" t="s">
        <v>23</v>
      </c>
      <c r="C24" s="17"/>
      <c r="D24" s="8"/>
      <c r="E24" s="8"/>
      <c r="F24" s="8"/>
      <c r="G24" s="8"/>
      <c r="H24" s="8"/>
      <c r="I24" s="8"/>
      <c r="J24" s="8"/>
      <c r="K24" s="8"/>
      <c r="L24" s="8"/>
      <c r="M24" s="8"/>
      <c r="N24" s="12"/>
      <c r="O24" s="12"/>
      <c r="P24" s="12"/>
      <c r="Q24" s="12"/>
      <c r="R24" s="8"/>
      <c r="S24" s="12"/>
      <c r="T24" s="12"/>
      <c r="U24" s="8"/>
      <c r="V24" s="8"/>
      <c r="W24" s="8"/>
      <c r="X24" s="9"/>
      <c r="Y24" s="9"/>
      <c r="AB24" s="1" t="s">
        <v>24</v>
      </c>
    </row>
    <row r="25" customFormat="false" ht="10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12"/>
      <c r="O25" s="12"/>
      <c r="P25" s="12"/>
      <c r="Q25" s="12"/>
      <c r="R25" s="8"/>
      <c r="S25" s="12"/>
      <c r="T25" s="12"/>
      <c r="U25" s="8"/>
      <c r="V25" s="8"/>
      <c r="W25" s="8"/>
      <c r="X25" s="9"/>
      <c r="Y25" s="9"/>
      <c r="AB25" s="1" t="s">
        <v>25</v>
      </c>
    </row>
    <row r="26" customFormat="false" ht="18" hidden="false" customHeight="true" outlineLevel="0" collapsed="false">
      <c r="A26" s="8" t="s">
        <v>26</v>
      </c>
      <c r="B26" s="8" t="s">
        <v>27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11"/>
      <c r="N26" s="18"/>
      <c r="O26" s="18"/>
      <c r="P26" s="18"/>
      <c r="Q26" s="18"/>
      <c r="R26" s="8"/>
      <c r="S26" s="19"/>
      <c r="T26" s="19"/>
      <c r="U26" s="10"/>
      <c r="V26" s="8"/>
      <c r="W26" s="8"/>
      <c r="X26" s="9"/>
      <c r="Y26" s="9"/>
    </row>
    <row r="27" customFormat="false" ht="10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11"/>
      <c r="J27" s="11"/>
      <c r="K27" s="11"/>
      <c r="L27" s="11"/>
      <c r="M27" s="11"/>
      <c r="N27" s="12"/>
      <c r="O27" s="12"/>
      <c r="P27" s="12"/>
      <c r="Q27" s="12"/>
      <c r="R27" s="8"/>
      <c r="S27" s="12"/>
      <c r="T27" s="12"/>
      <c r="U27" s="8"/>
      <c r="V27" s="8"/>
      <c r="W27" s="8"/>
      <c r="X27" s="9"/>
      <c r="Y27" s="9"/>
    </row>
    <row r="28" customFormat="false" ht="18" hidden="false" customHeight="true" outlineLevel="0" collapsed="false">
      <c r="A28" s="8" t="s">
        <v>28</v>
      </c>
      <c r="B28" s="8" t="s">
        <v>29</v>
      </c>
      <c r="C28" s="8"/>
      <c r="D28" s="8"/>
      <c r="E28" s="8"/>
      <c r="F28" s="8"/>
      <c r="G28" s="8"/>
      <c r="H28" s="5"/>
      <c r="I28" s="5"/>
      <c r="J28" s="5"/>
      <c r="K28" s="5"/>
      <c r="L28" s="5"/>
      <c r="M28" s="11"/>
      <c r="N28" s="18"/>
      <c r="O28" s="18"/>
      <c r="P28" s="18"/>
      <c r="Q28" s="18"/>
      <c r="R28" s="8"/>
      <c r="S28" s="19"/>
      <c r="T28" s="19"/>
      <c r="U28" s="10"/>
      <c r="V28" s="8"/>
      <c r="W28" s="8"/>
      <c r="X28" s="9"/>
      <c r="Y28" s="9"/>
      <c r="AB28" s="1" t="s">
        <v>17</v>
      </c>
    </row>
    <row r="29" customFormat="false" ht="10" hidden="false" customHeight="true" outlineLevel="0" collapsed="false">
      <c r="A29" s="8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2"/>
      <c r="O29" s="12"/>
      <c r="P29" s="12"/>
      <c r="Q29" s="12"/>
      <c r="R29" s="8"/>
      <c r="S29" s="12"/>
      <c r="T29" s="12"/>
      <c r="U29" s="8"/>
      <c r="V29" s="8"/>
      <c r="W29" s="8"/>
      <c r="X29" s="9"/>
      <c r="Y29" s="9"/>
      <c r="AB29" s="1" t="s">
        <v>18</v>
      </c>
    </row>
    <row r="30" customFormat="false" ht="18" hidden="false" customHeight="true" outlineLevel="0" collapsed="false">
      <c r="A30" s="8" t="s">
        <v>30</v>
      </c>
      <c r="B30" s="8" t="s">
        <v>31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11"/>
      <c r="N30" s="18"/>
      <c r="O30" s="18"/>
      <c r="P30" s="18"/>
      <c r="Q30" s="18"/>
      <c r="R30" s="8"/>
      <c r="S30" s="19"/>
      <c r="T30" s="19"/>
      <c r="U30" s="10"/>
      <c r="V30" s="8"/>
      <c r="W30" s="8"/>
      <c r="X30" s="9"/>
      <c r="Y30" s="9"/>
      <c r="AB30" s="1" t="s">
        <v>32</v>
      </c>
    </row>
    <row r="31" customFormat="false" ht="10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12"/>
      <c r="O31" s="12"/>
      <c r="P31" s="12"/>
      <c r="Q31" s="12"/>
      <c r="R31" s="8"/>
      <c r="S31" s="12"/>
      <c r="T31" s="12"/>
      <c r="U31" s="8"/>
      <c r="V31" s="8"/>
      <c r="W31" s="8"/>
      <c r="X31" s="9"/>
      <c r="Y31" s="9"/>
      <c r="AB31" s="1" t="s">
        <v>24</v>
      </c>
    </row>
    <row r="32" customFormat="false" ht="18" hidden="false" customHeight="true" outlineLevel="0" collapsed="false">
      <c r="A32" s="8" t="s">
        <v>3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11"/>
      <c r="N32" s="18"/>
      <c r="O32" s="18"/>
      <c r="P32" s="18"/>
      <c r="Q32" s="18"/>
      <c r="R32" s="8"/>
      <c r="S32" s="19"/>
      <c r="T32" s="19"/>
      <c r="U32" s="10"/>
      <c r="V32" s="8"/>
      <c r="W32" s="8"/>
      <c r="X32" s="9"/>
      <c r="Y32" s="9"/>
      <c r="AB32" s="1" t="s">
        <v>25</v>
      </c>
    </row>
    <row r="33" customFormat="false" ht="10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2"/>
      <c r="O33" s="12"/>
      <c r="P33" s="12"/>
      <c r="Q33" s="12"/>
      <c r="R33" s="8"/>
      <c r="S33" s="12"/>
      <c r="T33" s="12"/>
      <c r="U33" s="8"/>
      <c r="V33" s="8"/>
      <c r="W33" s="8"/>
      <c r="X33" s="9"/>
      <c r="Y33" s="9"/>
    </row>
    <row r="34" customFormat="false" ht="18" hidden="false" customHeight="false" outlineLevel="0" collapsed="false">
      <c r="A34" s="17" t="s">
        <v>34</v>
      </c>
      <c r="B34" s="17" t="s">
        <v>35</v>
      </c>
      <c r="C34" s="17"/>
      <c r="D34" s="8"/>
      <c r="E34" s="8"/>
      <c r="F34" s="11"/>
      <c r="G34" s="11"/>
      <c r="H34" s="11"/>
      <c r="I34" s="11"/>
      <c r="J34" s="11"/>
      <c r="K34" s="11"/>
      <c r="L34" s="11"/>
      <c r="M34" s="11"/>
      <c r="N34" s="20" t="str">
        <f aca="false">IF((N26+N28-N30+N32)=0,"",(N26+N28-N30+N32))</f>
        <v/>
      </c>
      <c r="O34" s="20"/>
      <c r="P34" s="20"/>
      <c r="Q34" s="20"/>
      <c r="R34" s="8"/>
      <c r="S34" s="20" t="str">
        <f aca="false">IF((S26+S28-S30+S32)=0,"",(S26+S28-S30+S32))</f>
        <v/>
      </c>
      <c r="T34" s="20"/>
      <c r="U34" s="10"/>
      <c r="V34" s="8"/>
      <c r="W34" s="8"/>
      <c r="X34" s="9"/>
      <c r="Y34" s="9"/>
    </row>
    <row r="35" customFormat="false" ht="10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1"/>
      <c r="K35" s="11"/>
      <c r="L35" s="11"/>
      <c r="M35" s="11"/>
      <c r="N35" s="11"/>
      <c r="O35" s="11"/>
      <c r="P35" s="11"/>
      <c r="Q35" s="12"/>
      <c r="R35" s="8"/>
      <c r="S35" s="8"/>
      <c r="T35" s="12"/>
      <c r="U35" s="8"/>
      <c r="V35" s="8"/>
      <c r="W35" s="8"/>
      <c r="X35" s="9"/>
      <c r="Y35" s="9"/>
    </row>
    <row r="36" customFormat="false" ht="10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12"/>
      <c r="R36" s="12"/>
      <c r="S36" s="8"/>
      <c r="T36" s="12"/>
      <c r="U36" s="8"/>
      <c r="V36" s="8"/>
      <c r="W36" s="8"/>
      <c r="X36" s="9"/>
      <c r="Y36" s="9"/>
    </row>
    <row r="37" customFormat="false" ht="17" hidden="false" customHeight="false" outlineLevel="0" collapsed="false">
      <c r="A37" s="17" t="s">
        <v>36</v>
      </c>
      <c r="B37" s="17" t="s">
        <v>37</v>
      </c>
      <c r="C37" s="17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12"/>
      <c r="R37" s="12"/>
      <c r="S37" s="8"/>
      <c r="T37" s="12"/>
      <c r="U37" s="8"/>
      <c r="V37" s="8"/>
      <c r="W37" s="8"/>
      <c r="X37" s="9"/>
      <c r="Y37" s="9"/>
    </row>
    <row r="38" customFormat="false" ht="10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12"/>
      <c r="R38" s="12"/>
      <c r="S38" s="8"/>
      <c r="T38" s="12"/>
      <c r="U38" s="8"/>
      <c r="V38" s="8"/>
      <c r="W38" s="8"/>
      <c r="X38" s="9"/>
      <c r="Y38" s="9"/>
    </row>
    <row r="39" customFormat="false" ht="18" hidden="false" customHeight="true" outlineLevel="0" collapsed="false">
      <c r="A39" s="8" t="s">
        <v>38</v>
      </c>
      <c r="B39" s="8" t="s">
        <v>39</v>
      </c>
      <c r="C39" s="8"/>
      <c r="D39" s="8"/>
      <c r="E39" s="8"/>
      <c r="F39" s="8"/>
      <c r="G39" s="5"/>
      <c r="H39" s="5"/>
      <c r="I39" s="5"/>
      <c r="J39" s="5"/>
      <c r="K39" s="5"/>
      <c r="L39" s="5"/>
      <c r="M39" s="11"/>
      <c r="N39" s="11"/>
      <c r="O39" s="11"/>
      <c r="P39" s="11"/>
      <c r="Q39" s="12"/>
      <c r="R39" s="12"/>
      <c r="S39" s="8"/>
      <c r="T39" s="12"/>
      <c r="U39" s="8"/>
      <c r="V39" s="8"/>
      <c r="W39" s="8"/>
      <c r="X39" s="9"/>
      <c r="Y39" s="9"/>
    </row>
    <row r="40" customFormat="false" ht="18" hidden="false" customHeight="true" outlineLevel="0" collapsed="false">
      <c r="A40" s="8"/>
      <c r="B40" s="8" t="s">
        <v>40</v>
      </c>
      <c r="C40" s="8"/>
      <c r="D40" s="8"/>
      <c r="E40" s="8"/>
      <c r="F40" s="8"/>
      <c r="I40" s="8"/>
      <c r="J40" s="8"/>
      <c r="K40" s="8"/>
      <c r="L40" s="8"/>
      <c r="M40" s="11"/>
      <c r="N40" s="18"/>
      <c r="O40" s="18"/>
      <c r="P40" s="18"/>
      <c r="Q40" s="18"/>
      <c r="R40" s="8"/>
      <c r="S40" s="19"/>
      <c r="T40" s="19"/>
      <c r="U40" s="10"/>
      <c r="V40" s="8"/>
      <c r="W40" s="8"/>
      <c r="X40" s="9"/>
      <c r="Y40" s="9"/>
    </row>
    <row r="41" customFormat="false" ht="10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2"/>
      <c r="O41" s="12"/>
      <c r="P41" s="12"/>
      <c r="Q41" s="12"/>
      <c r="R41" s="8"/>
      <c r="S41" s="12"/>
      <c r="T41" s="12"/>
      <c r="U41" s="8"/>
      <c r="V41" s="8"/>
      <c r="W41" s="8"/>
      <c r="X41" s="9"/>
      <c r="Y41" s="9"/>
    </row>
    <row r="42" customFormat="false" ht="18" hidden="false" customHeight="true" outlineLevel="0" collapsed="false">
      <c r="A42" s="8" t="s">
        <v>41</v>
      </c>
      <c r="B42" s="8" t="s">
        <v>42</v>
      </c>
      <c r="C42" s="8"/>
      <c r="D42" s="8"/>
      <c r="E42" s="8"/>
      <c r="F42" s="8"/>
      <c r="G42" s="8"/>
      <c r="I42" s="8"/>
      <c r="J42" s="8"/>
      <c r="K42" s="8"/>
      <c r="L42" s="8"/>
      <c r="M42" s="8"/>
      <c r="N42" s="18"/>
      <c r="O42" s="18"/>
      <c r="P42" s="18"/>
      <c r="Q42" s="18"/>
      <c r="R42" s="8"/>
      <c r="S42" s="19"/>
      <c r="T42" s="19"/>
      <c r="U42" s="10"/>
      <c r="V42" s="8"/>
      <c r="W42" s="8"/>
      <c r="X42" s="9"/>
      <c r="Y42" s="9"/>
    </row>
    <row r="43" customFormat="false" ht="10" hidden="false" customHeight="true" outlineLevel="0" collapsed="false">
      <c r="A43" s="8"/>
      <c r="B43" s="8"/>
      <c r="C43" s="8"/>
      <c r="D43" s="8"/>
      <c r="E43" s="8"/>
      <c r="F43" s="8"/>
      <c r="G43" s="8"/>
      <c r="H43" s="11"/>
      <c r="I43" s="11"/>
      <c r="J43" s="11"/>
      <c r="K43" s="11"/>
      <c r="L43" s="11"/>
      <c r="M43" s="11"/>
      <c r="N43" s="12"/>
      <c r="O43" s="12"/>
      <c r="P43" s="12"/>
      <c r="Q43" s="12"/>
      <c r="R43" s="8"/>
      <c r="S43" s="12"/>
      <c r="T43" s="12"/>
      <c r="U43" s="8"/>
      <c r="V43" s="8"/>
      <c r="W43" s="8"/>
      <c r="X43" s="9"/>
      <c r="Y43" s="9"/>
    </row>
    <row r="44" customFormat="false" ht="18" hidden="false" customHeight="true" outlineLevel="0" collapsed="false">
      <c r="A44" s="8" t="s">
        <v>43</v>
      </c>
      <c r="B44" s="8" t="s">
        <v>44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2"/>
      <c r="O44" s="12"/>
      <c r="P44" s="12"/>
      <c r="Q44" s="12"/>
      <c r="R44" s="8"/>
      <c r="S44" s="12"/>
      <c r="T44" s="12"/>
      <c r="U44" s="8"/>
      <c r="V44" s="8"/>
      <c r="W44" s="8"/>
      <c r="X44" s="9"/>
      <c r="Y44" s="9"/>
    </row>
    <row r="45" customFormat="false" ht="18" hidden="false" customHeight="true" outlineLevel="0" collapsed="false">
      <c r="A45" s="8"/>
      <c r="B45" s="8" t="s">
        <v>45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18"/>
      <c r="O45" s="18"/>
      <c r="P45" s="18"/>
      <c r="Q45" s="18"/>
      <c r="R45" s="8"/>
      <c r="S45" s="19"/>
      <c r="T45" s="19"/>
      <c r="U45" s="8"/>
      <c r="V45" s="8"/>
      <c r="W45" s="8"/>
      <c r="X45" s="9"/>
      <c r="Y45" s="9"/>
    </row>
    <row r="46" customFormat="false" ht="10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2"/>
      <c r="O46" s="12"/>
      <c r="P46" s="12"/>
      <c r="Q46" s="12"/>
      <c r="R46" s="8"/>
      <c r="S46" s="12"/>
      <c r="T46" s="12"/>
      <c r="U46" s="8"/>
      <c r="V46" s="8"/>
      <c r="W46" s="8"/>
      <c r="X46" s="9"/>
      <c r="Y46" s="9"/>
    </row>
    <row r="47" customFormat="false" ht="18" hidden="false" customHeight="true" outlineLevel="0" collapsed="false">
      <c r="A47" s="8" t="s">
        <v>46</v>
      </c>
      <c r="B47" s="8" t="s">
        <v>47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11"/>
      <c r="N47" s="18"/>
      <c r="O47" s="18"/>
      <c r="P47" s="18"/>
      <c r="Q47" s="18"/>
      <c r="R47" s="8"/>
      <c r="S47" s="19"/>
      <c r="T47" s="19"/>
      <c r="U47" s="10"/>
      <c r="V47" s="8"/>
      <c r="W47" s="8"/>
      <c r="X47" s="9"/>
      <c r="Y47" s="9"/>
    </row>
    <row r="48" customFormat="false" ht="10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12"/>
      <c r="O48" s="12"/>
      <c r="P48" s="12"/>
      <c r="Q48" s="12"/>
      <c r="R48" s="8"/>
      <c r="S48" s="12"/>
      <c r="T48" s="12"/>
      <c r="U48" s="8"/>
      <c r="V48" s="8"/>
      <c r="W48" s="8"/>
      <c r="X48" s="9"/>
      <c r="Y48" s="9"/>
    </row>
    <row r="49" customFormat="false" ht="18" hidden="false" customHeight="true" outlineLevel="0" collapsed="false">
      <c r="A49" s="8" t="s">
        <v>48</v>
      </c>
      <c r="B49" s="8" t="s">
        <v>49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12"/>
      <c r="O49" s="12"/>
      <c r="P49" s="12"/>
      <c r="Q49" s="12"/>
      <c r="R49" s="8"/>
      <c r="S49" s="12"/>
      <c r="T49" s="12"/>
      <c r="U49" s="8"/>
      <c r="V49" s="8"/>
      <c r="W49" s="8"/>
      <c r="X49" s="9"/>
      <c r="Y49" s="9"/>
    </row>
    <row r="50" customFormat="false" ht="18" hidden="false" customHeight="true" outlineLevel="0" collapsed="false">
      <c r="A50" s="8"/>
      <c r="B50" s="8" t="s">
        <v>50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12"/>
      <c r="O50" s="12"/>
      <c r="P50" s="12"/>
      <c r="Q50" s="12"/>
      <c r="R50" s="8"/>
      <c r="S50" s="12"/>
      <c r="T50" s="12"/>
      <c r="U50" s="8"/>
      <c r="V50" s="8"/>
      <c r="W50" s="8"/>
      <c r="X50" s="9"/>
      <c r="Y50" s="9"/>
    </row>
    <row r="51" customFormat="false" ht="18" hidden="false" customHeight="true" outlineLevel="0" collapsed="false">
      <c r="A51" s="8"/>
      <c r="B51" s="8" t="s">
        <v>5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11"/>
      <c r="N51" s="12"/>
      <c r="O51" s="12"/>
      <c r="P51" s="12"/>
      <c r="Q51" s="12"/>
      <c r="R51" s="8"/>
      <c r="S51" s="12"/>
      <c r="T51" s="12"/>
      <c r="U51" s="8"/>
      <c r="V51" s="8"/>
      <c r="W51" s="8"/>
      <c r="X51" s="9"/>
      <c r="Y51" s="9"/>
    </row>
    <row r="52" customFormat="false" ht="18" hidden="false" customHeight="true" outlineLevel="0" collapsed="false">
      <c r="A52" s="8"/>
      <c r="B52" s="8" t="s">
        <v>52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18"/>
      <c r="O52" s="18"/>
      <c r="P52" s="18"/>
      <c r="Q52" s="18"/>
      <c r="R52" s="8"/>
      <c r="S52" s="19"/>
      <c r="T52" s="19"/>
      <c r="U52" s="10"/>
      <c r="V52" s="8"/>
      <c r="W52" s="8"/>
      <c r="X52" s="9"/>
      <c r="Y52" s="9"/>
    </row>
    <row r="53" customFormat="false" ht="10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12"/>
      <c r="O53" s="12"/>
      <c r="P53" s="12"/>
      <c r="Q53" s="12"/>
      <c r="R53" s="8"/>
      <c r="S53" s="12"/>
      <c r="T53" s="12"/>
      <c r="U53" s="8"/>
      <c r="V53" s="8"/>
      <c r="W53" s="8"/>
      <c r="X53" s="9"/>
      <c r="Y53" s="9"/>
    </row>
    <row r="54" customFormat="false" ht="18" hidden="false" customHeight="true" outlineLevel="0" collapsed="false">
      <c r="A54" s="8" t="s">
        <v>53</v>
      </c>
      <c r="B54" s="8" t="s">
        <v>54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12"/>
      <c r="O54" s="12"/>
      <c r="P54" s="12"/>
      <c r="Q54" s="12"/>
      <c r="R54" s="8"/>
      <c r="S54" s="12"/>
      <c r="T54" s="12"/>
      <c r="U54" s="8"/>
      <c r="V54" s="8"/>
      <c r="W54" s="8"/>
      <c r="X54" s="9"/>
      <c r="Y54" s="9"/>
    </row>
    <row r="55" customFormat="false" ht="18" hidden="false" customHeight="true" outlineLevel="0" collapsed="false">
      <c r="A55" s="8"/>
      <c r="B55" s="8" t="s">
        <v>55</v>
      </c>
      <c r="C55" s="8"/>
      <c r="D55" s="8"/>
      <c r="E55" s="8"/>
      <c r="F55" s="8"/>
      <c r="G55" s="11"/>
      <c r="H55" s="11"/>
      <c r="I55" s="11"/>
      <c r="J55" s="11"/>
      <c r="K55" s="11"/>
      <c r="L55" s="11"/>
      <c r="M55" s="11"/>
      <c r="N55" s="18"/>
      <c r="O55" s="18"/>
      <c r="P55" s="18"/>
      <c r="Q55" s="18"/>
      <c r="R55" s="8"/>
      <c r="S55" s="19"/>
      <c r="T55" s="19"/>
      <c r="U55" s="10"/>
      <c r="V55" s="8"/>
      <c r="W55" s="8"/>
      <c r="X55" s="9"/>
      <c r="Y55" s="9"/>
    </row>
    <row r="56" customFormat="false" ht="10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12"/>
      <c r="O56" s="12"/>
      <c r="P56" s="12"/>
      <c r="Q56" s="12"/>
      <c r="R56" s="8"/>
      <c r="S56" s="12"/>
      <c r="T56" s="12"/>
      <c r="U56" s="8"/>
      <c r="V56" s="8"/>
      <c r="W56" s="8"/>
      <c r="X56" s="9"/>
      <c r="Y56" s="9"/>
    </row>
    <row r="57" customFormat="false" ht="18" hidden="false" customHeight="true" outlineLevel="0" collapsed="false">
      <c r="A57" s="8" t="s">
        <v>56</v>
      </c>
      <c r="B57" s="8" t="s">
        <v>57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12"/>
      <c r="O57" s="12"/>
      <c r="P57" s="12"/>
      <c r="Q57" s="12"/>
      <c r="R57" s="8"/>
      <c r="S57" s="12"/>
      <c r="T57" s="12"/>
      <c r="U57" s="8"/>
      <c r="V57" s="8"/>
      <c r="W57" s="8"/>
      <c r="X57" s="9"/>
      <c r="Y57" s="9"/>
    </row>
    <row r="58" customFormat="false" ht="18" hidden="false" customHeight="true" outlineLevel="0" collapsed="false">
      <c r="A58" s="8"/>
      <c r="B58" s="8" t="s">
        <v>58</v>
      </c>
      <c r="C58" s="8"/>
      <c r="D58" s="8"/>
      <c r="E58" s="8"/>
      <c r="F58" s="11"/>
      <c r="G58" s="11"/>
      <c r="H58" s="11"/>
      <c r="I58" s="11"/>
      <c r="J58" s="11"/>
      <c r="K58" s="11"/>
      <c r="L58" s="11"/>
      <c r="M58" s="11"/>
      <c r="N58" s="18"/>
      <c r="O58" s="18"/>
      <c r="P58" s="18"/>
      <c r="Q58" s="18"/>
      <c r="R58" s="8"/>
      <c r="S58" s="19"/>
      <c r="T58" s="19"/>
      <c r="U58" s="10"/>
      <c r="V58" s="8"/>
      <c r="W58" s="8"/>
      <c r="X58" s="9"/>
      <c r="Y58" s="9"/>
    </row>
    <row r="59" customFormat="false" ht="10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12"/>
      <c r="O59" s="12"/>
      <c r="P59" s="12"/>
      <c r="Q59" s="12"/>
      <c r="R59" s="8"/>
      <c r="S59" s="12"/>
      <c r="T59" s="12"/>
      <c r="U59" s="8"/>
      <c r="V59" s="8"/>
      <c r="W59" s="8"/>
      <c r="X59" s="9"/>
      <c r="Y59" s="9"/>
    </row>
    <row r="60" customFormat="false" ht="18" hidden="false" customHeight="true" outlineLevel="0" collapsed="false">
      <c r="A60" s="8" t="s">
        <v>59</v>
      </c>
      <c r="B60" s="8" t="s">
        <v>60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11"/>
      <c r="N60" s="18"/>
      <c r="O60" s="18"/>
      <c r="P60" s="18"/>
      <c r="Q60" s="18"/>
      <c r="R60" s="8"/>
      <c r="S60" s="19"/>
      <c r="T60" s="19"/>
      <c r="U60" s="10"/>
      <c r="V60" s="8"/>
      <c r="W60" s="8"/>
      <c r="X60" s="9"/>
      <c r="Y60" s="9"/>
    </row>
    <row r="61" customFormat="false" ht="10" hidden="false" customHeight="true" outlineLevel="0" collapsed="false">
      <c r="A61" s="8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2"/>
      <c r="O61" s="12"/>
      <c r="P61" s="12"/>
      <c r="Q61" s="12"/>
      <c r="R61" s="8"/>
      <c r="S61" s="12"/>
      <c r="T61" s="12"/>
      <c r="U61" s="8"/>
      <c r="V61" s="8"/>
      <c r="W61" s="8"/>
      <c r="X61" s="9"/>
      <c r="Y61" s="9"/>
    </row>
    <row r="62" customFormat="false" ht="18" hidden="false" customHeight="true" outlineLevel="0" collapsed="false">
      <c r="A62" s="8" t="s">
        <v>61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11"/>
      <c r="N62" s="18"/>
      <c r="O62" s="18"/>
      <c r="P62" s="18"/>
      <c r="Q62" s="18"/>
      <c r="R62" s="8"/>
      <c r="S62" s="19"/>
      <c r="T62" s="19"/>
      <c r="U62" s="10"/>
      <c r="V62" s="8"/>
      <c r="W62" s="8"/>
      <c r="X62" s="9"/>
      <c r="Y62" s="9"/>
    </row>
    <row r="63" customFormat="false" ht="10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12"/>
      <c r="O63" s="12"/>
      <c r="P63" s="12"/>
      <c r="Q63" s="12"/>
      <c r="R63" s="8"/>
      <c r="S63" s="12"/>
      <c r="T63" s="12"/>
      <c r="U63" s="8"/>
      <c r="V63" s="8"/>
      <c r="W63" s="8"/>
      <c r="X63" s="9"/>
      <c r="Y63" s="9"/>
    </row>
    <row r="64" customFormat="false" ht="18" hidden="false" customHeight="true" outlineLevel="0" collapsed="false">
      <c r="A64" s="17" t="s">
        <v>62</v>
      </c>
      <c r="B64" s="17" t="s">
        <v>63</v>
      </c>
      <c r="C64" s="17"/>
      <c r="D64" s="8"/>
      <c r="E64" s="8"/>
      <c r="F64" s="8"/>
      <c r="G64" s="8"/>
      <c r="H64" s="8"/>
      <c r="I64" s="8"/>
      <c r="J64" s="8"/>
      <c r="K64" s="8"/>
      <c r="L64" s="8"/>
      <c r="M64" s="8"/>
      <c r="N64" s="20" t="n">
        <f aca="false">(N40+N42+N45+N47+N52+N55+N58+N60+N62)</f>
        <v>0</v>
      </c>
      <c r="O64" s="20"/>
      <c r="P64" s="20"/>
      <c r="Q64" s="20"/>
      <c r="R64" s="8"/>
      <c r="S64" s="20" t="n">
        <f aca="false">(S40+S42+S45+S47+S52+S55+S58+S60+S62)</f>
        <v>0</v>
      </c>
      <c r="T64" s="20"/>
      <c r="U64" s="10"/>
      <c r="V64" s="8"/>
      <c r="W64" s="8"/>
      <c r="X64" s="9"/>
      <c r="Y64" s="9"/>
    </row>
    <row r="65" customFormat="false" ht="10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12"/>
      <c r="O65" s="12"/>
      <c r="P65" s="12"/>
      <c r="Q65" s="12"/>
      <c r="R65" s="8"/>
      <c r="S65" s="12"/>
      <c r="T65" s="12"/>
      <c r="U65" s="8"/>
      <c r="V65" s="8"/>
      <c r="W65" s="8"/>
      <c r="X65" s="9"/>
      <c r="Y65" s="9"/>
    </row>
    <row r="66" customFormat="false" ht="10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12"/>
      <c r="O66" s="12"/>
      <c r="P66" s="12"/>
      <c r="Q66" s="12"/>
      <c r="R66" s="8"/>
      <c r="S66" s="12"/>
      <c r="T66" s="12"/>
      <c r="U66" s="8"/>
      <c r="V66" s="8"/>
      <c r="W66" s="8"/>
      <c r="X66" s="9"/>
      <c r="Y66" s="9"/>
    </row>
    <row r="67" customFormat="false" ht="18" hidden="false" customHeight="false" outlineLevel="0" collapsed="false">
      <c r="A67" s="17" t="s">
        <v>64</v>
      </c>
      <c r="B67" s="17" t="s">
        <v>65</v>
      </c>
      <c r="C67" s="17"/>
      <c r="D67" s="8"/>
      <c r="E67" s="8"/>
      <c r="F67" s="8"/>
      <c r="H67" s="8"/>
      <c r="I67" s="8"/>
      <c r="J67" s="8"/>
      <c r="K67" s="8"/>
      <c r="L67" s="8"/>
      <c r="M67" s="8"/>
      <c r="N67" s="20" t="e">
        <f aca="false">(N34-N64)</f>
        <v>#VALUE!</v>
      </c>
      <c r="O67" s="20"/>
      <c r="P67" s="20"/>
      <c r="Q67" s="20"/>
      <c r="R67" s="8"/>
      <c r="S67" s="20" t="e">
        <f aca="false">(S34-S64)</f>
        <v>#VALUE!</v>
      </c>
      <c r="T67" s="20"/>
      <c r="U67" s="10"/>
      <c r="V67" s="8"/>
      <c r="W67" s="8"/>
      <c r="X67" s="9" t="s">
        <v>17</v>
      </c>
      <c r="Y67" s="9"/>
      <c r="AI67" s="1" t="s">
        <v>17</v>
      </c>
    </row>
    <row r="68" customFormat="false" ht="18" hidden="false" customHeight="false" outlineLevel="0" collapsed="false">
      <c r="A68" s="17"/>
      <c r="B68" s="17"/>
      <c r="C68" s="17"/>
      <c r="D68" s="8"/>
      <c r="E68" s="8"/>
      <c r="F68" s="8"/>
      <c r="H68" s="8"/>
      <c r="I68" s="8"/>
      <c r="J68" s="8"/>
      <c r="K68" s="8"/>
      <c r="L68" s="8"/>
      <c r="M68" s="8"/>
      <c r="N68" s="21"/>
      <c r="O68" s="21"/>
      <c r="P68" s="21"/>
      <c r="Q68" s="21"/>
      <c r="R68" s="8"/>
      <c r="S68" s="21"/>
      <c r="T68" s="21"/>
      <c r="U68" s="10"/>
      <c r="V68" s="8"/>
      <c r="W68" s="8"/>
      <c r="X68" s="9"/>
      <c r="Y68" s="9"/>
    </row>
    <row r="69" customFormat="false" ht="10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12"/>
      <c r="U69" s="8"/>
      <c r="V69" s="8"/>
      <c r="W69" s="8"/>
      <c r="X69" s="9" t="s">
        <v>66</v>
      </c>
      <c r="Y69" s="9"/>
      <c r="AI69" s="1" t="s">
        <v>67</v>
      </c>
    </row>
    <row r="70" customFormat="false" ht="18" hidden="false" customHeight="true" outlineLevel="0" collapsed="false">
      <c r="A70" s="17" t="s">
        <v>68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12"/>
      <c r="U70" s="8"/>
      <c r="V70" s="8"/>
      <c r="W70" s="8"/>
      <c r="X70" s="9" t="s">
        <v>69</v>
      </c>
      <c r="Y70" s="9"/>
      <c r="AI70" s="1" t="s">
        <v>69</v>
      </c>
    </row>
    <row r="71" customFormat="false" ht="18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12"/>
      <c r="U71" s="8"/>
      <c r="V71" s="8"/>
      <c r="W71" s="8"/>
      <c r="X71" s="9" t="s">
        <v>70</v>
      </c>
      <c r="Y71" s="9"/>
      <c r="AI71" s="1" t="s">
        <v>70</v>
      </c>
    </row>
    <row r="72" customFormat="false" ht="10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12"/>
      <c r="U72" s="8"/>
      <c r="V72" s="8"/>
      <c r="W72" s="8"/>
      <c r="X72" s="9" t="s">
        <v>71</v>
      </c>
      <c r="Y72" s="9"/>
      <c r="AI72" s="1" t="s">
        <v>71</v>
      </c>
    </row>
    <row r="73" customFormat="false" ht="18" hidden="false" customHeight="true" outlineLevel="0" collapsed="false">
      <c r="A73" s="8" t="s">
        <v>72</v>
      </c>
      <c r="B73" s="8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8"/>
      <c r="O73" s="8"/>
      <c r="P73" s="8"/>
      <c r="Q73" s="8"/>
      <c r="R73" s="8"/>
      <c r="S73" s="8"/>
      <c r="T73" s="12"/>
      <c r="U73" s="8"/>
      <c r="V73" s="8"/>
      <c r="W73" s="8"/>
      <c r="X73" s="9" t="s">
        <v>73</v>
      </c>
      <c r="Y73" s="9"/>
      <c r="AI73" s="1" t="s">
        <v>73</v>
      </c>
    </row>
    <row r="74" customFormat="false" ht="18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 t="s">
        <v>74</v>
      </c>
      <c r="P74" s="8"/>
      <c r="Q74" s="8"/>
      <c r="R74" s="8"/>
      <c r="S74" s="8"/>
      <c r="T74" s="12"/>
      <c r="U74" s="8"/>
      <c r="V74" s="8"/>
      <c r="W74" s="8"/>
      <c r="X74" s="9" t="s">
        <v>75</v>
      </c>
      <c r="Y74" s="9"/>
      <c r="AI74" s="1" t="s">
        <v>75</v>
      </c>
    </row>
    <row r="75" customFormat="false" ht="17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 t="s">
        <v>76</v>
      </c>
      <c r="P75" s="8"/>
      <c r="Q75" s="8"/>
      <c r="R75" s="8"/>
      <c r="S75" s="8"/>
      <c r="T75" s="12"/>
      <c r="U75" s="8"/>
      <c r="V75" s="8"/>
      <c r="W75" s="8"/>
      <c r="X75" s="9" t="s">
        <v>77</v>
      </c>
      <c r="Y75" s="9"/>
      <c r="AI75" s="1" t="s">
        <v>77</v>
      </c>
    </row>
    <row r="76" customFormat="false" ht="18" hidden="false" customHeight="true" outlineLevel="0" collapsed="false">
      <c r="A76" s="8" t="s">
        <v>78</v>
      </c>
      <c r="B76" s="10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8"/>
      <c r="O76" s="8"/>
      <c r="P76" s="8"/>
      <c r="Q76" s="8"/>
      <c r="R76" s="8"/>
      <c r="S76" s="8"/>
      <c r="T76" s="12"/>
      <c r="U76" s="8"/>
      <c r="V76" s="8"/>
      <c r="W76" s="8"/>
      <c r="X76" s="9" t="s">
        <v>79</v>
      </c>
      <c r="Y76" s="9"/>
      <c r="AI76" s="1" t="s">
        <v>79</v>
      </c>
    </row>
    <row r="77" customFormat="false" ht="44" hidden="false" customHeight="true" outlineLevel="0" collapsed="false">
      <c r="A77" s="8"/>
      <c r="B77" s="8"/>
      <c r="C77" s="8"/>
      <c r="D77" s="11"/>
      <c r="E77" s="11"/>
      <c r="F77" s="11"/>
      <c r="G77" s="11"/>
      <c r="H77" s="11"/>
      <c r="I77" s="11"/>
      <c r="J77" s="11"/>
      <c r="K77" s="11"/>
      <c r="L77" s="11"/>
      <c r="M77" s="8"/>
      <c r="N77" s="8"/>
      <c r="O77" s="8"/>
      <c r="P77" s="8"/>
      <c r="Q77" s="8"/>
      <c r="R77" s="8"/>
      <c r="S77" s="8"/>
      <c r="T77" s="12"/>
      <c r="U77" s="8"/>
      <c r="V77" s="8"/>
      <c r="W77" s="8"/>
      <c r="X77" s="9"/>
      <c r="Y77" s="9"/>
    </row>
    <row r="78" customFormat="false" ht="17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9"/>
      <c r="W78" s="9"/>
      <c r="X78" s="9" t="s">
        <v>73</v>
      </c>
      <c r="Y78" s="9"/>
      <c r="AI78" s="1" t="s">
        <v>73</v>
      </c>
    </row>
    <row r="79" customFormat="false" ht="17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 t="s">
        <v>75</v>
      </c>
      <c r="Y79" s="9"/>
      <c r="AI79" s="1" t="s">
        <v>75</v>
      </c>
    </row>
    <row r="80" customFormat="false" ht="17" hidden="false" customHeight="false" outlineLevel="0" collapsed="false">
      <c r="A80" s="9" t="s">
        <v>80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 t="s">
        <v>77</v>
      </c>
      <c r="Y80" s="9"/>
      <c r="AI80" s="1" t="s">
        <v>77</v>
      </c>
    </row>
    <row r="81" customFormat="false" ht="17" hidden="false" customHeight="false" outlineLevel="0" collapsed="false">
      <c r="A81" s="23" t="s">
        <v>81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9"/>
      <c r="W81" s="9"/>
      <c r="X81" s="9" t="s">
        <v>82</v>
      </c>
      <c r="Y81" s="9"/>
      <c r="AI81" s="1" t="s">
        <v>82</v>
      </c>
    </row>
    <row r="82" customFormat="false" ht="18" hidden="false" customHeight="false" outlineLevel="0" collapsed="false">
      <c r="A82" s="1" t="s">
        <v>83</v>
      </c>
      <c r="B82" s="24"/>
      <c r="C82" s="24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25"/>
      <c r="U82" s="6"/>
      <c r="V82" s="9"/>
      <c r="W82" s="9"/>
      <c r="X82" s="9" t="s">
        <v>84</v>
      </c>
      <c r="Y82" s="9"/>
      <c r="AI82" s="1" t="s">
        <v>84</v>
      </c>
    </row>
    <row r="83" customFormat="false" ht="18" hidden="false" customHeight="false" outlineLevel="0" collapsed="false">
      <c r="A83" s="26" t="s">
        <v>85</v>
      </c>
      <c r="B83" s="24"/>
      <c r="C83" s="24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25"/>
      <c r="U83" s="6"/>
      <c r="V83" s="9"/>
      <c r="W83" s="9"/>
      <c r="X83" s="9"/>
      <c r="Y83" s="9"/>
    </row>
    <row r="84" customFormat="false" ht="18" hidden="false" customHeight="false" outlineLevel="0" collapsed="false">
      <c r="A84" s="26"/>
      <c r="B84" s="24"/>
      <c r="C84" s="24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25"/>
      <c r="U84" s="6"/>
      <c r="V84" s="9"/>
      <c r="W84" s="9"/>
      <c r="X84" s="9"/>
      <c r="Y84" s="9"/>
    </row>
    <row r="85" customFormat="false" ht="18" hidden="false" customHeight="false" outlineLevel="0" collapsed="false">
      <c r="A85" s="26"/>
      <c r="B85" s="26" t="s">
        <v>86</v>
      </c>
      <c r="C85" s="24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25"/>
      <c r="U85" s="6"/>
      <c r="V85" s="9"/>
      <c r="W85" s="9"/>
      <c r="X85" s="9"/>
      <c r="Y85" s="9"/>
    </row>
    <row r="86" customFormat="false" ht="18" hidden="false" customHeight="false" outlineLevel="0" collapsed="false">
      <c r="A86" s="26"/>
      <c r="B86" s="24"/>
      <c r="C86" s="24"/>
      <c r="D86" s="6" t="s">
        <v>87</v>
      </c>
      <c r="E86" s="6"/>
      <c r="F86" s="27"/>
      <c r="G86" s="27"/>
      <c r="H86" s="6"/>
      <c r="I86" s="6"/>
      <c r="J86" s="6"/>
      <c r="K86" s="6"/>
      <c r="L86" s="6" t="s">
        <v>88</v>
      </c>
      <c r="M86" s="6"/>
      <c r="N86" s="27"/>
      <c r="O86" s="27"/>
      <c r="P86" s="6"/>
      <c r="Q86" s="6"/>
      <c r="R86" s="6"/>
      <c r="S86" s="6"/>
      <c r="T86" s="25"/>
      <c r="U86" s="6"/>
      <c r="V86" s="9"/>
      <c r="W86" s="9"/>
      <c r="X86" s="9"/>
      <c r="Y86" s="9"/>
    </row>
    <row r="87" customFormat="false" ht="18" hidden="false" customHeight="false" outlineLevel="0" collapsed="false">
      <c r="A87" s="26"/>
      <c r="B87" s="24"/>
      <c r="C87" s="24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25"/>
      <c r="U87" s="6"/>
      <c r="V87" s="9"/>
      <c r="W87" s="9"/>
      <c r="X87" s="9"/>
      <c r="Y87" s="9"/>
    </row>
    <row r="88" customFormat="false" ht="18" hidden="false" customHeight="false" outlineLevel="0" collapsed="false">
      <c r="A88" s="26"/>
      <c r="B88" s="24"/>
      <c r="C88" s="24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25"/>
      <c r="U88" s="6"/>
      <c r="V88" s="9"/>
      <c r="W88" s="9"/>
      <c r="X88" s="9"/>
      <c r="Y88" s="9"/>
    </row>
    <row r="89" customFormat="false" ht="18" hidden="false" customHeight="false" outlineLevel="0" collapsed="false">
      <c r="A89" s="26"/>
      <c r="B89" s="24"/>
      <c r="C89" s="24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25"/>
      <c r="U89" s="6"/>
      <c r="V89" s="9"/>
      <c r="W89" s="9"/>
      <c r="X89" s="9"/>
      <c r="Y89" s="9"/>
    </row>
    <row r="90" customFormat="false" ht="18" hidden="false" customHeight="false" outlineLevel="0" collapsed="false">
      <c r="A90" s="24"/>
      <c r="B90" s="24"/>
      <c r="C90" s="24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25"/>
      <c r="U90" s="6"/>
      <c r="V90" s="9"/>
      <c r="W90" s="9"/>
      <c r="X90" s="9" t="s">
        <v>89</v>
      </c>
      <c r="Y90" s="9"/>
      <c r="AI90" s="1" t="s">
        <v>90</v>
      </c>
    </row>
    <row r="91" customFormat="false" ht="17" hidden="false" customHeight="false" outlineLevel="0" collapsed="false">
      <c r="A91" s="6" t="s">
        <v>91</v>
      </c>
      <c r="B91" s="6" t="s">
        <v>92</v>
      </c>
      <c r="C91" s="6"/>
      <c r="D91" s="6"/>
      <c r="E91" s="6"/>
      <c r="F91" s="6"/>
      <c r="G91" s="6"/>
      <c r="H91" s="6"/>
      <c r="I91" s="6"/>
      <c r="J91" s="6"/>
      <c r="K91" s="6"/>
      <c r="L91" s="28" t="str">
        <f aca="false">IF(N86&gt;0,ROUND(((N86-F86)/30),0)," ")</f>
        <v> </v>
      </c>
      <c r="M91" s="29" t="s">
        <v>93</v>
      </c>
      <c r="N91" s="6"/>
      <c r="O91" s="6"/>
      <c r="P91" s="6"/>
      <c r="Q91" s="6"/>
      <c r="R91" s="6"/>
      <c r="S91" s="6"/>
      <c r="T91" s="25"/>
      <c r="U91" s="6"/>
      <c r="V91" s="9"/>
      <c r="W91" s="9"/>
      <c r="X91" s="9" t="s">
        <v>73</v>
      </c>
      <c r="Y91" s="9"/>
      <c r="AI91" s="1" t="s">
        <v>73</v>
      </c>
    </row>
    <row r="92" customFormat="false" ht="17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25"/>
      <c r="U92" s="6"/>
      <c r="V92" s="9"/>
      <c r="W92" s="9"/>
      <c r="X92" s="9" t="s">
        <v>75</v>
      </c>
      <c r="Y92" s="9"/>
      <c r="AI92" s="1" t="s">
        <v>75</v>
      </c>
    </row>
    <row r="93" customFormat="false" ht="17" hidden="false" customHeight="false" outlineLevel="0" collapsed="false">
      <c r="A93" s="6" t="s">
        <v>94</v>
      </c>
      <c r="B93" s="6" t="s">
        <v>95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25"/>
      <c r="U93" s="6"/>
      <c r="V93" s="9"/>
      <c r="W93" s="9"/>
      <c r="X93" s="9" t="s">
        <v>77</v>
      </c>
      <c r="Y93" s="9"/>
      <c r="AI93" s="1" t="s">
        <v>77</v>
      </c>
    </row>
    <row r="94" customFormat="false" ht="18" hidden="false" customHeight="false" outlineLevel="0" collapsed="false">
      <c r="A94" s="6"/>
      <c r="B94" s="6"/>
      <c r="C94" s="6"/>
      <c r="D94" s="6"/>
      <c r="E94" s="30" t="s">
        <v>96</v>
      </c>
      <c r="F94" s="30"/>
      <c r="G94" s="30"/>
      <c r="H94" s="30"/>
      <c r="I94" s="6"/>
      <c r="J94" s="31"/>
      <c r="K94" s="6"/>
      <c r="L94" s="32" t="e">
        <f aca="false">N67</f>
        <v>#VALUE!</v>
      </c>
      <c r="M94" s="30" t="s">
        <v>97</v>
      </c>
      <c r="N94" s="30" t="n">
        <v>100</v>
      </c>
      <c r="O94" s="6"/>
      <c r="P94" s="31"/>
      <c r="Q94" s="6"/>
      <c r="R94" s="6"/>
      <c r="S94" s="6"/>
      <c r="T94" s="33" t="str">
        <f aca="false">IF(L95=0,"",L94*N94/L95)</f>
        <v/>
      </c>
      <c r="U94" s="6" t="s">
        <v>98</v>
      </c>
      <c r="V94" s="9"/>
      <c r="W94" s="9"/>
      <c r="X94" s="9" t="s">
        <v>82</v>
      </c>
      <c r="Y94" s="9"/>
      <c r="AI94" s="1" t="s">
        <v>82</v>
      </c>
    </row>
    <row r="95" customFormat="false" ht="18" hidden="false" customHeight="false" outlineLevel="0" collapsed="false">
      <c r="A95" s="6"/>
      <c r="B95" s="6"/>
      <c r="C95" s="6"/>
      <c r="D95" s="6"/>
      <c r="E95" s="6" t="s">
        <v>99</v>
      </c>
      <c r="F95" s="6"/>
      <c r="G95" s="6"/>
      <c r="H95" s="6"/>
      <c r="I95" s="6"/>
      <c r="J95" s="6"/>
      <c r="K95" s="6"/>
      <c r="L95" s="34" t="n">
        <f aca="false">N64</f>
        <v>0</v>
      </c>
      <c r="M95" s="6" t="s">
        <v>100</v>
      </c>
      <c r="N95" s="6"/>
      <c r="O95" s="6"/>
      <c r="P95" s="6"/>
      <c r="Q95" s="6"/>
      <c r="R95" s="6"/>
      <c r="S95" s="6"/>
      <c r="T95" s="33"/>
      <c r="U95" s="6"/>
      <c r="V95" s="9"/>
      <c r="W95" s="9"/>
      <c r="X95" s="9" t="s">
        <v>84</v>
      </c>
      <c r="Y95" s="9"/>
      <c r="AI95" s="1" t="s">
        <v>84</v>
      </c>
    </row>
    <row r="96" customFormat="false" ht="17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33"/>
      <c r="U96" s="6"/>
      <c r="V96" s="9"/>
      <c r="W96" s="9"/>
      <c r="X96" s="9" t="s">
        <v>101</v>
      </c>
      <c r="Y96" s="9"/>
      <c r="AI96" s="1" t="s">
        <v>101</v>
      </c>
    </row>
    <row r="97" customFormat="false" ht="17" hidden="false" customHeight="false" outlineLevel="0" collapsed="false">
      <c r="A97" s="6" t="s">
        <v>102</v>
      </c>
      <c r="B97" s="6" t="s">
        <v>103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33"/>
      <c r="U97" s="6"/>
      <c r="V97" s="9"/>
      <c r="W97" s="9"/>
      <c r="X97" s="9" t="s">
        <v>104</v>
      </c>
      <c r="Y97" s="9"/>
      <c r="AI97" s="1" t="s">
        <v>104</v>
      </c>
    </row>
    <row r="98" customFormat="false" ht="18" hidden="false" customHeight="false" outlineLevel="0" collapsed="false">
      <c r="A98" s="6"/>
      <c r="B98" s="6"/>
      <c r="C98" s="6"/>
      <c r="D98" s="6"/>
      <c r="E98" s="30" t="s">
        <v>105</v>
      </c>
      <c r="F98" s="30"/>
      <c r="G98" s="30"/>
      <c r="H98" s="30"/>
      <c r="I98" s="6"/>
      <c r="J98" s="31"/>
      <c r="K98" s="6"/>
      <c r="L98" s="35" t="str">
        <f aca="false">T94</f>
        <v/>
      </c>
      <c r="M98" s="36" t="s">
        <v>106</v>
      </c>
      <c r="N98" s="37" t="n">
        <v>12</v>
      </c>
      <c r="O98" s="6"/>
      <c r="P98" s="31"/>
      <c r="Q98" s="6"/>
      <c r="R98" s="6"/>
      <c r="S98" s="6"/>
      <c r="T98" s="33" t="e">
        <f aca="false">IF(L99=0,"",(T94/L91*N98))</f>
        <v>#VALUE!</v>
      </c>
      <c r="U98" s="6" t="s">
        <v>98</v>
      </c>
      <c r="V98" s="9"/>
      <c r="W98" s="9"/>
      <c r="X98" s="9" t="s">
        <v>24</v>
      </c>
      <c r="Y98" s="9"/>
      <c r="AI98" s="1" t="s">
        <v>24</v>
      </c>
    </row>
    <row r="99" customFormat="false" ht="18" hidden="false" customHeight="false" outlineLevel="0" collapsed="false">
      <c r="A99" s="6"/>
      <c r="B99" s="6"/>
      <c r="C99" s="6"/>
      <c r="D99" s="6"/>
      <c r="E99" s="6" t="s">
        <v>107</v>
      </c>
      <c r="F99" s="6"/>
      <c r="G99" s="6"/>
      <c r="H99" s="6"/>
      <c r="I99" s="6"/>
      <c r="J99" s="6"/>
      <c r="K99" s="6"/>
      <c r="L99" s="34" t="str">
        <f aca="false">L91</f>
        <v> </v>
      </c>
      <c r="M99" s="38" t="s">
        <v>108</v>
      </c>
      <c r="N99" s="6"/>
      <c r="O99" s="6"/>
      <c r="P99" s="6"/>
      <c r="Q99" s="6"/>
      <c r="R99" s="6"/>
      <c r="S99" s="6"/>
      <c r="T99" s="33"/>
      <c r="U99" s="6"/>
      <c r="V99" s="9"/>
      <c r="W99" s="9"/>
      <c r="X99" s="9" t="s">
        <v>109</v>
      </c>
      <c r="Y99" s="9"/>
      <c r="AI99" s="1" t="s">
        <v>109</v>
      </c>
    </row>
    <row r="100" customFormat="false" ht="17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33"/>
      <c r="U100" s="6"/>
      <c r="V100" s="9"/>
      <c r="W100" s="9"/>
      <c r="X100" s="9" t="s">
        <v>110</v>
      </c>
      <c r="Y100" s="9"/>
      <c r="AI100" s="1" t="s">
        <v>111</v>
      </c>
    </row>
    <row r="101" customFormat="false" ht="17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33"/>
      <c r="U101" s="6"/>
      <c r="V101" s="9"/>
      <c r="W101" s="9"/>
      <c r="X101" s="9" t="s">
        <v>112</v>
      </c>
      <c r="Y101" s="9"/>
      <c r="AI101" s="1" t="s">
        <v>113</v>
      </c>
    </row>
    <row r="102" customFormat="false" ht="17" hidden="false" customHeight="false" outlineLevel="0" collapsed="false">
      <c r="A102" s="26" t="s">
        <v>114</v>
      </c>
      <c r="B102" s="26" t="s">
        <v>115</v>
      </c>
      <c r="C102" s="26"/>
      <c r="D102" s="6"/>
      <c r="E102" s="6"/>
      <c r="F102" s="6"/>
      <c r="G102" s="6"/>
      <c r="H102" s="6"/>
      <c r="I102" s="6"/>
      <c r="J102" s="6"/>
      <c r="K102" s="6"/>
      <c r="L102" s="6"/>
      <c r="M102" s="6" t="e">
        <f aca="false">IF(T102="","",IF(T102=10,"(Minimalsteuersatz)",IF(T102=60,"(Maximalsteuersatz)","(Ordentl. Steuersatz)")))</f>
        <v>#VALUE!</v>
      </c>
      <c r="N102" s="6"/>
      <c r="O102" s="6"/>
      <c r="P102" s="6"/>
      <c r="Q102" s="6"/>
      <c r="R102" s="6"/>
      <c r="S102" s="6"/>
      <c r="T102" s="33" t="e">
        <f aca="false">IF((T98)="","",IF(IF((T98)&lt;10,10,IF((T98)&gt;60,60,(T98))),IF((T98)&lt;10,10,IF((T98)&gt;60,60,(T98)))))</f>
        <v>#VALUE!</v>
      </c>
      <c r="U102" s="6" t="s">
        <v>98</v>
      </c>
      <c r="V102" s="9"/>
      <c r="W102" s="9"/>
      <c r="X102" s="9" t="s">
        <v>116</v>
      </c>
      <c r="Y102" s="9"/>
      <c r="AI102" s="1" t="s">
        <v>117</v>
      </c>
    </row>
    <row r="103" customFormat="false" ht="18" hidden="false" customHeight="false" outlineLevel="0" collapsed="false">
      <c r="A103" s="26"/>
      <c r="B103" s="26"/>
      <c r="C103" s="2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39"/>
      <c r="O103" s="6"/>
      <c r="P103" s="6"/>
      <c r="Q103" s="6"/>
      <c r="R103" s="6"/>
      <c r="S103" s="40"/>
      <c r="T103" s="41"/>
      <c r="U103" s="6"/>
      <c r="V103" s="9"/>
      <c r="W103" s="9"/>
      <c r="X103" s="9" t="s">
        <v>118</v>
      </c>
      <c r="Y103" s="9"/>
      <c r="AI103" s="1" t="s">
        <v>119</v>
      </c>
    </row>
    <row r="104" customFormat="false" ht="19" hidden="false" customHeight="false" outlineLevel="0" collapsed="false">
      <c r="L104" s="42" t="s">
        <v>120</v>
      </c>
      <c r="S104" s="43" t="e">
        <f aca="false">INT((N67*T102)/100)</f>
        <v>#VALUE!</v>
      </c>
      <c r="T104" s="43"/>
      <c r="V104" s="9"/>
      <c r="W104" s="9"/>
      <c r="X104" s="9" t="s">
        <v>117</v>
      </c>
      <c r="Y104" s="9"/>
      <c r="AI104" s="1" t="s">
        <v>101</v>
      </c>
    </row>
    <row r="105" customFormat="false" ht="18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 t="s">
        <v>111</v>
      </c>
      <c r="Y105" s="9"/>
      <c r="AI105" s="1" t="s">
        <v>121</v>
      </c>
    </row>
    <row r="106" customFormat="false" ht="17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 t="s">
        <v>122</v>
      </c>
      <c r="Y106" s="9"/>
      <c r="AI106" s="1" t="s">
        <v>123</v>
      </c>
    </row>
    <row r="107" customFormat="false" ht="17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 t="s">
        <v>101</v>
      </c>
      <c r="Y107" s="9"/>
      <c r="AI107" s="1" t="s">
        <v>124</v>
      </c>
    </row>
    <row r="108" customFormat="false" ht="17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 t="s">
        <v>121</v>
      </c>
      <c r="Y108" s="9"/>
      <c r="AI108" s="1" t="s">
        <v>123</v>
      </c>
    </row>
    <row r="109" customFormat="false" ht="17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 t="s">
        <v>123</v>
      </c>
      <c r="Y109" s="9"/>
      <c r="AI109" s="1" t="s">
        <v>121</v>
      </c>
    </row>
    <row r="110" customFormat="false" ht="17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 t="s">
        <v>125</v>
      </c>
      <c r="Y110" s="9"/>
      <c r="AI110" s="1" t="s">
        <v>126</v>
      </c>
    </row>
    <row r="111" customFormat="false" ht="17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 t="s">
        <v>123</v>
      </c>
      <c r="Y111" s="9"/>
      <c r="AI111" s="1" t="s">
        <v>73</v>
      </c>
    </row>
    <row r="112" customFormat="false" ht="17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 t="s">
        <v>121</v>
      </c>
      <c r="Y112" s="9"/>
      <c r="AI112" s="1" t="s">
        <v>75</v>
      </c>
    </row>
    <row r="113" customFormat="false" ht="17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 t="s">
        <v>126</v>
      </c>
      <c r="Y113" s="9"/>
      <c r="AI113" s="1" t="s">
        <v>77</v>
      </c>
    </row>
    <row r="114" customFormat="false" ht="17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 t="s">
        <v>73</v>
      </c>
      <c r="Y114" s="9"/>
      <c r="AI114" s="1" t="s">
        <v>82</v>
      </c>
    </row>
    <row r="115" customFormat="false" ht="17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 t="s">
        <v>75</v>
      </c>
      <c r="Y115" s="9"/>
      <c r="AI115" s="1" t="s">
        <v>127</v>
      </c>
    </row>
    <row r="116" customFormat="false" ht="17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 t="s">
        <v>77</v>
      </c>
      <c r="Y116" s="9"/>
      <c r="AI116" s="1" t="s">
        <v>128</v>
      </c>
    </row>
    <row r="117" customFormat="false" ht="17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 t="s">
        <v>82</v>
      </c>
      <c r="Y117" s="9"/>
      <c r="AI117" s="1" t="s">
        <v>129</v>
      </c>
    </row>
    <row r="118" customFormat="false" ht="17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 t="s">
        <v>127</v>
      </c>
      <c r="Y118" s="9"/>
      <c r="AI118" s="1" t="s">
        <v>130</v>
      </c>
    </row>
    <row r="119" customFormat="false" ht="17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 t="s">
        <v>128</v>
      </c>
      <c r="Y119" s="9"/>
      <c r="AI119" s="1" t="s">
        <v>129</v>
      </c>
    </row>
    <row r="120" customFormat="false" ht="17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 t="s">
        <v>129</v>
      </c>
      <c r="Y120" s="9"/>
      <c r="AI120" s="1" t="s">
        <v>131</v>
      </c>
    </row>
    <row r="121" customFormat="false" ht="17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 t="s">
        <v>130</v>
      </c>
      <c r="Y121" s="9"/>
      <c r="AI121" s="1" t="s">
        <v>132</v>
      </c>
    </row>
    <row r="122" customFormat="false" ht="17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 t="s">
        <v>129</v>
      </c>
      <c r="Y122" s="9"/>
      <c r="AI122" s="1" t="s">
        <v>133</v>
      </c>
    </row>
    <row r="123" customFormat="false" ht="17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 t="s">
        <v>134</v>
      </c>
      <c r="Y123" s="9"/>
      <c r="AI123" s="1" t="s">
        <v>25</v>
      </c>
    </row>
    <row r="124" customFormat="false" ht="17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 t="s">
        <v>132</v>
      </c>
      <c r="Y124" s="9"/>
    </row>
    <row r="125" customFormat="false" ht="17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 t="s">
        <v>133</v>
      </c>
      <c r="Y125" s="9"/>
    </row>
    <row r="126" customFormat="false" ht="17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 t="s">
        <v>25</v>
      </c>
      <c r="Y126" s="9"/>
    </row>
    <row r="127" customFormat="false" ht="17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</row>
    <row r="128" customFormat="false" ht="17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</row>
    <row r="129" customFormat="false" ht="17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</row>
    <row r="130" customFormat="false" ht="17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</row>
    <row r="131" customFormat="false" ht="17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</row>
    <row r="132" customFormat="false" ht="17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</row>
    <row r="133" customFormat="false" ht="17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</row>
    <row r="134" customFormat="false" ht="17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</row>
    <row r="135" customFormat="false" ht="17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</row>
    <row r="136" customFormat="false" ht="17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</row>
    <row r="137" customFormat="false" ht="17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</row>
    <row r="138" customFormat="false" ht="17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</row>
    <row r="139" customFormat="false" ht="17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</row>
    <row r="140" customFormat="false" ht="17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</row>
    <row r="141" customFormat="false" ht="17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</row>
    <row r="142" customFormat="false" ht="17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</row>
    <row r="143" customFormat="false" ht="17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</row>
    <row r="144" customFormat="false" ht="17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</row>
    <row r="145" customFormat="false" ht="17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</row>
    <row r="146" customFormat="false" ht="17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</row>
    <row r="147" customFormat="false" ht="17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</row>
    <row r="148" customFormat="false" ht="17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17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</row>
    <row r="150" customFormat="false" ht="17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</row>
    <row r="151" customFormat="false" ht="17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</row>
    <row r="152" customFormat="false" ht="17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</row>
    <row r="153" customFormat="false" ht="17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</row>
    <row r="154" customFormat="false" ht="17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</row>
    <row r="155" customFormat="false" ht="17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</row>
    <row r="156" customFormat="false" ht="17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</row>
    <row r="157" customFormat="false" ht="17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</row>
    <row r="158" customFormat="false" ht="17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</row>
    <row r="159" customFormat="false" ht="17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</row>
    <row r="160" customFormat="false" ht="17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</row>
    <row r="161" customFormat="false" ht="17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</row>
    <row r="162" customFormat="false" ht="17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</row>
    <row r="163" customFormat="false" ht="17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</row>
    <row r="164" customFormat="false" ht="17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</row>
    <row r="165" customFormat="false" ht="17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</row>
    <row r="166" customFormat="false" ht="17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</row>
    <row r="167" customFormat="false" ht="17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</row>
    <row r="168" customFormat="false" ht="17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</row>
    <row r="169" customFormat="false" ht="17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</row>
    <row r="170" customFormat="false" ht="17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7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7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7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</row>
    <row r="174" customFormat="false" ht="17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</row>
    <row r="175" customFormat="false" ht="17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</row>
    <row r="176" customFormat="false" ht="17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</row>
    <row r="177" customFormat="false" ht="17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</row>
    <row r="178" customFormat="false" ht="17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</row>
    <row r="179" customFormat="false" ht="17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</row>
    <row r="180" customFormat="false" ht="17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</row>
    <row r="181" customFormat="false" ht="17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</row>
    <row r="182" customFormat="false" ht="17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17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</row>
    <row r="184" customFormat="false" ht="17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</row>
    <row r="185" customFormat="false" ht="17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</row>
    <row r="186" customFormat="false" ht="17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</row>
    <row r="187" customFormat="false" ht="17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</row>
    <row r="188" customFormat="false" ht="17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</row>
    <row r="189" customFormat="false" ht="17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</row>
    <row r="190" customFormat="false" ht="17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</row>
    <row r="191" customFormat="false" ht="17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</row>
    <row r="192" customFormat="false" ht="17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</row>
    <row r="193" customFormat="false" ht="17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</row>
    <row r="194" customFormat="false" ht="17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</row>
    <row r="195" customFormat="false" ht="17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</row>
    <row r="196" customFormat="false" ht="17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</row>
    <row r="197" customFormat="false" ht="17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</row>
    <row r="198" customFormat="false" ht="17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</row>
    <row r="199" customFormat="false" ht="17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</row>
    <row r="200" customFormat="false" ht="17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</row>
    <row r="201" customFormat="false" ht="17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</row>
    <row r="202" customFormat="false" ht="17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</row>
    <row r="203" customFormat="false" ht="17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</row>
    <row r="204" customFormat="false" ht="17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</row>
    <row r="205" customFormat="false" ht="17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</row>
    <row r="206" customFormat="false" ht="17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</row>
    <row r="207" customFormat="false" ht="17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</row>
    <row r="208" customFormat="false" ht="17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</row>
    <row r="209" customFormat="false" ht="17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</row>
    <row r="210" customFormat="false" ht="17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</row>
    <row r="211" customFormat="false" ht="17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</row>
    <row r="212" customFormat="false" ht="17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</row>
    <row r="213" customFormat="false" ht="17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</row>
    <row r="214" customFormat="false" ht="17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</row>
    <row r="215" customFormat="false" ht="17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</row>
    <row r="216" customFormat="false" ht="17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17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</row>
    <row r="218" customFormat="false" ht="17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</row>
    <row r="219" customFormat="false" ht="17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</row>
    <row r="220" customFormat="false" ht="17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</row>
    <row r="221" customFormat="false" ht="17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</row>
    <row r="222" customFormat="false" ht="17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</row>
    <row r="223" customFormat="false" ht="17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</row>
    <row r="224" customFormat="false" ht="17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</row>
    <row r="225" customFormat="false" ht="17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</row>
    <row r="226" customFormat="false" ht="17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</row>
    <row r="227" customFormat="false" ht="17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</row>
    <row r="228" customFormat="false" ht="17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</row>
    <row r="229" customFormat="false" ht="17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</row>
    <row r="230" customFormat="false" ht="17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</row>
    <row r="231" customFormat="false" ht="17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</row>
    <row r="232" customFormat="false" ht="17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</row>
    <row r="233" customFormat="false" ht="17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</row>
    <row r="234" customFormat="false" ht="17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</row>
    <row r="235" customFormat="false" ht="17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</row>
    <row r="236" customFormat="false" ht="17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</row>
    <row r="237" customFormat="false" ht="17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</row>
    <row r="238" customFormat="false" ht="17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</row>
    <row r="239" customFormat="false" ht="17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</row>
    <row r="240" customFormat="false" ht="17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</row>
    <row r="241" customFormat="false" ht="17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</row>
    <row r="242" customFormat="false" ht="17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</row>
    <row r="243" customFormat="false" ht="17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</row>
    <row r="244" customFormat="false" ht="17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</row>
    <row r="245" customFormat="false" ht="17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</row>
    <row r="246" customFormat="false" ht="17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</row>
    <row r="247" customFormat="false" ht="17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</row>
    <row r="248" customFormat="false" ht="17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</row>
    <row r="249" customFormat="false" ht="17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</row>
    <row r="250" customFormat="false" ht="17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7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</row>
    <row r="252" customFormat="false" ht="17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</row>
    <row r="253" customFormat="false" ht="17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</row>
    <row r="254" customFormat="false" ht="17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</row>
    <row r="255" customFormat="false" ht="17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17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</row>
    <row r="257" customFormat="false" ht="17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</row>
    <row r="258" customFormat="false" ht="17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</row>
    <row r="259" customFormat="false" ht="17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</row>
    <row r="260" customFormat="false" ht="17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</row>
    <row r="261" customFormat="false" ht="17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</row>
    <row r="262" customFormat="false" ht="17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</row>
    <row r="263" customFormat="false" ht="17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</row>
    <row r="264" customFormat="false" ht="17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</row>
    <row r="265" customFormat="false" ht="17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</row>
    <row r="266" customFormat="false" ht="17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</row>
    <row r="267" customFormat="false" ht="17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</row>
    <row r="268" customFormat="false" ht="17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</row>
    <row r="269" customFormat="false" ht="17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</row>
    <row r="270" customFormat="false" ht="17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</row>
    <row r="271" customFormat="false" ht="17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</row>
    <row r="272" customFormat="false" ht="17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</row>
    <row r="273" customFormat="false" ht="17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</row>
    <row r="274" customFormat="false" ht="17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</row>
    <row r="275" customFormat="false" ht="17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</row>
    <row r="276" customFormat="false" ht="17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</row>
    <row r="277" customFormat="false" ht="17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</row>
    <row r="278" customFormat="false" ht="17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</row>
    <row r="279" customFormat="false" ht="17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</row>
    <row r="280" customFormat="false" ht="17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</row>
    <row r="281" customFormat="false" ht="17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</row>
    <row r="282" customFormat="false" ht="17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</row>
    <row r="283" customFormat="false" ht="17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</row>
    <row r="284" customFormat="false" ht="17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</row>
    <row r="285" customFormat="false" ht="17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</row>
    <row r="286" customFormat="false" ht="17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</row>
    <row r="287" customFormat="false" ht="17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17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</row>
    <row r="289" customFormat="false" ht="17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</row>
    <row r="290" customFormat="false" ht="17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</row>
    <row r="291" customFormat="false" ht="17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</row>
    <row r="292" customFormat="false" ht="17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</row>
    <row r="293" customFormat="false" ht="17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</row>
    <row r="294" customFormat="false" ht="17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</row>
    <row r="295" customFormat="false" ht="17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</row>
    <row r="296" customFormat="false" ht="17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</row>
    <row r="297" customFormat="false" ht="17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</row>
    <row r="298" customFormat="false" ht="17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</row>
    <row r="299" customFormat="false" ht="17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</row>
    <row r="300" customFormat="false" ht="17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</row>
    <row r="301" customFormat="false" ht="17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</row>
    <row r="302" customFormat="false" ht="17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</row>
    <row r="303" customFormat="false" ht="17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</row>
    <row r="304" customFormat="false" ht="17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</row>
    <row r="305" customFormat="false" ht="17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</row>
    <row r="306" customFormat="false" ht="17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</row>
    <row r="307" customFormat="false" ht="17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</row>
    <row r="308" customFormat="false" ht="17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</row>
    <row r="309" customFormat="false" ht="17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</row>
    <row r="310" customFormat="false" ht="17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</row>
    <row r="311" customFormat="false" ht="17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</row>
    <row r="312" customFormat="false" ht="17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</row>
    <row r="313" customFormat="false" ht="17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</row>
    <row r="314" customFormat="false" ht="17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</row>
    <row r="315" customFormat="false" ht="17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</row>
    <row r="316" customFormat="false" ht="17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</row>
    <row r="317" customFormat="false" ht="17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</row>
    <row r="318" customFormat="false" ht="17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</row>
    <row r="319" customFormat="false" ht="17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</row>
    <row r="320" customFormat="false" ht="17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</row>
    <row r="321" customFormat="false" ht="17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17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</row>
    <row r="323" customFormat="false" ht="17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</row>
    <row r="324" customFormat="false" ht="17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</row>
    <row r="325" customFormat="false" ht="17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</row>
    <row r="326" customFormat="false" ht="17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</row>
    <row r="327" customFormat="false" ht="17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</row>
    <row r="328" customFormat="false" ht="17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</row>
    <row r="329" customFormat="false" ht="17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</row>
    <row r="330" customFormat="false" ht="17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</row>
    <row r="331" customFormat="false" ht="17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</row>
    <row r="332" customFormat="false" ht="17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</row>
    <row r="333" customFormat="false" ht="17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</row>
    <row r="334" customFormat="false" ht="17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</row>
    <row r="335" customFormat="false" ht="17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</row>
    <row r="336" customFormat="false" ht="17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</row>
    <row r="337" customFormat="false" ht="17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</row>
    <row r="338" customFormat="false" ht="17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</row>
    <row r="339" customFormat="false" ht="17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</row>
    <row r="340" customFormat="false" ht="17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</row>
    <row r="341" customFormat="false" ht="17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</row>
    <row r="342" customFormat="false" ht="17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</row>
    <row r="343" customFormat="false" ht="17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</row>
    <row r="344" customFormat="false" ht="17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</row>
    <row r="345" customFormat="false" ht="17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</row>
    <row r="346" customFormat="false" ht="17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</row>
    <row r="347" customFormat="false" ht="17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</row>
    <row r="348" customFormat="false" ht="17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</row>
    <row r="349" customFormat="false" ht="17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</row>
    <row r="350" customFormat="false" ht="17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</row>
    <row r="351" customFormat="false" ht="17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</row>
    <row r="352" customFormat="false" ht="17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</row>
    <row r="353" customFormat="false" ht="17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</row>
    <row r="354" customFormat="false" ht="17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</row>
    <row r="355" customFormat="false" ht="17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17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</row>
    <row r="357" customFormat="false" ht="17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</row>
    <row r="358" customFormat="false" ht="17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</row>
    <row r="359" customFormat="false" ht="17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</row>
    <row r="360" customFormat="false" ht="17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</row>
    <row r="361" customFormat="false" ht="17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</row>
    <row r="362" customFormat="false" ht="17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</row>
    <row r="363" customFormat="false" ht="17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</row>
    <row r="364" customFormat="false" ht="17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</row>
    <row r="365" customFormat="false" ht="17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</row>
    <row r="366" customFormat="false" ht="17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</row>
    <row r="367" customFormat="false" ht="17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</row>
    <row r="368" customFormat="false" ht="17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</row>
    <row r="369" customFormat="false" ht="17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</row>
    <row r="370" customFormat="false" ht="17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</row>
    <row r="371" customFormat="false" ht="17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</row>
    <row r="372" customFormat="false" ht="17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</row>
    <row r="373" customFormat="false" ht="17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</row>
    <row r="374" customFormat="false" ht="17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</row>
    <row r="375" customFormat="false" ht="17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</row>
    <row r="376" customFormat="false" ht="17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</row>
    <row r="377" customFormat="false" ht="17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</row>
    <row r="378" customFormat="false" ht="17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</row>
    <row r="379" customFormat="false" ht="17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</row>
    <row r="380" customFormat="false" ht="17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</row>
    <row r="381" customFormat="false" ht="17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</row>
    <row r="382" customFormat="false" ht="17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</row>
    <row r="383" customFormat="false" ht="17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</row>
    <row r="384" customFormat="false" ht="17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</row>
    <row r="385" customFormat="false" ht="17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</row>
    <row r="386" customFormat="false" ht="17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</row>
    <row r="387" customFormat="false" ht="17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</row>
    <row r="388" customFormat="false" ht="17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</row>
    <row r="389" customFormat="false" ht="17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17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</row>
    <row r="391" customFormat="false" ht="17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</row>
    <row r="392" customFormat="false" ht="17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</row>
    <row r="393" customFormat="false" ht="17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</row>
    <row r="394" customFormat="false" ht="17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</row>
    <row r="395" customFormat="false" ht="17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</row>
    <row r="396" customFormat="false" ht="17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</row>
    <row r="397" customFormat="false" ht="17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</row>
    <row r="398" customFormat="false" ht="17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</row>
    <row r="399" customFormat="false" ht="17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</row>
    <row r="400" customFormat="false" ht="17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</row>
    <row r="401" customFormat="false" ht="17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</row>
    <row r="402" customFormat="false" ht="17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</row>
    <row r="403" customFormat="false" ht="17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</row>
    <row r="404" customFormat="false" ht="17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</row>
    <row r="405" customFormat="false" ht="17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</row>
    <row r="406" customFormat="false" ht="17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</row>
    <row r="407" customFormat="false" ht="17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</row>
    <row r="408" customFormat="false" ht="17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</row>
    <row r="409" customFormat="false" ht="17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</row>
    <row r="410" customFormat="false" ht="17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</row>
    <row r="411" customFormat="false" ht="17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</row>
    <row r="412" customFormat="false" ht="17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</row>
    <row r="413" customFormat="false" ht="17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</row>
    <row r="414" customFormat="false" ht="17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</row>
    <row r="415" customFormat="false" ht="17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</row>
    <row r="416" customFormat="false" ht="17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</row>
    <row r="417" customFormat="false" ht="17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</row>
    <row r="418" customFormat="false" ht="17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</row>
    <row r="419" customFormat="false" ht="17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</row>
    <row r="420" customFormat="false" ht="17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</row>
    <row r="421" customFormat="false" ht="17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</row>
    <row r="422" customFormat="false" ht="17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</row>
    <row r="423" customFormat="false" ht="17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</row>
    <row r="424" customFormat="false" ht="17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</row>
    <row r="425" customFormat="false" ht="17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</row>
    <row r="426" customFormat="false" ht="17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17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</row>
    <row r="428" customFormat="false" ht="17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</row>
    <row r="429" customFormat="false" ht="17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</row>
    <row r="430" customFormat="false" ht="17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</row>
    <row r="431" customFormat="false" ht="17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</row>
    <row r="432" customFormat="false" ht="17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</row>
    <row r="433" customFormat="false" ht="17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</row>
    <row r="434" customFormat="false" ht="17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</row>
    <row r="435" customFormat="false" ht="17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</row>
    <row r="436" customFormat="false" ht="17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</row>
    <row r="437" customFormat="false" ht="17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</row>
    <row r="438" customFormat="false" ht="17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</row>
    <row r="439" customFormat="false" ht="17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</row>
    <row r="440" customFormat="false" ht="17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</row>
    <row r="441" customFormat="false" ht="17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</row>
    <row r="442" customFormat="false" ht="17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</row>
    <row r="443" customFormat="false" ht="17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</row>
    <row r="444" customFormat="false" ht="17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</row>
    <row r="445" customFormat="false" ht="17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</row>
    <row r="446" customFormat="false" ht="17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</row>
    <row r="447" customFormat="false" ht="17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</row>
    <row r="448" customFormat="false" ht="17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</row>
    <row r="449" customFormat="false" ht="17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</row>
    <row r="450" customFormat="false" ht="17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</row>
    <row r="451" customFormat="false" ht="17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</row>
    <row r="452" customFormat="false" ht="17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</row>
    <row r="453" customFormat="false" ht="17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</row>
    <row r="454" customFormat="false" ht="17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</row>
    <row r="455" customFormat="false" ht="17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</row>
    <row r="456" customFormat="false" ht="17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</row>
    <row r="457" customFormat="false" ht="17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</row>
    <row r="458" customFormat="false" ht="17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</row>
    <row r="459" customFormat="false" ht="17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</row>
    <row r="460" customFormat="false" ht="17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17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</row>
    <row r="462" customFormat="false" ht="17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</row>
    <row r="463" customFormat="false" ht="17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</row>
    <row r="464" customFormat="false" ht="17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</row>
    <row r="465" customFormat="false" ht="17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</row>
    <row r="466" customFormat="false" ht="17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</row>
    <row r="467" customFormat="false" ht="17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</row>
    <row r="468" customFormat="false" ht="17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</row>
    <row r="469" customFormat="false" ht="17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</row>
    <row r="470" customFormat="false" ht="17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</row>
    <row r="471" customFormat="false" ht="17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</row>
    <row r="472" customFormat="false" ht="17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</row>
    <row r="473" customFormat="false" ht="17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</row>
    <row r="474" customFormat="false" ht="17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</row>
    <row r="475" customFormat="false" ht="17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</row>
    <row r="476" customFormat="false" ht="17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</row>
    <row r="477" customFormat="false" ht="17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</row>
    <row r="478" customFormat="false" ht="17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</row>
    <row r="479" customFormat="false" ht="17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</row>
    <row r="480" customFormat="false" ht="17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</row>
    <row r="481" customFormat="false" ht="17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</row>
    <row r="482" customFormat="false" ht="17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</row>
    <row r="483" customFormat="false" ht="17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</row>
    <row r="484" customFormat="false" ht="17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</row>
    <row r="485" customFormat="false" ht="17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</row>
    <row r="486" customFormat="false" ht="17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</row>
    <row r="487" customFormat="false" ht="17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</row>
    <row r="488" customFormat="false" ht="17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</row>
    <row r="489" customFormat="false" ht="17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</row>
    <row r="490" customFormat="false" ht="17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</row>
    <row r="491" customFormat="false" ht="17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</row>
    <row r="492" customFormat="false" ht="17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</row>
    <row r="493" customFormat="false" ht="17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</row>
    <row r="494" customFormat="false" ht="17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17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</row>
    <row r="496" customFormat="false" ht="17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</row>
    <row r="497" customFormat="false" ht="17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</row>
    <row r="498" customFormat="false" ht="17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</row>
    <row r="499" customFormat="false" ht="17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</row>
    <row r="500" customFormat="false" ht="17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</row>
    <row r="501" customFormat="false" ht="17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</row>
    <row r="502" customFormat="false" ht="17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</row>
    <row r="503" customFormat="false" ht="17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</row>
    <row r="504" customFormat="false" ht="17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</row>
    <row r="505" customFormat="false" ht="17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</row>
    <row r="506" customFormat="false" ht="17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</row>
    <row r="507" customFormat="false" ht="17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</row>
    <row r="508" customFormat="false" ht="17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</row>
    <row r="509" customFormat="false" ht="17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</row>
    <row r="510" customFormat="false" ht="17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</row>
    <row r="511" customFormat="false" ht="17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</row>
    <row r="512" customFormat="false" ht="17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</row>
    <row r="513" customFormat="false" ht="17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</row>
    <row r="514" customFormat="false" ht="17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</row>
    <row r="515" customFormat="false" ht="17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</row>
    <row r="516" customFormat="false" ht="17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</row>
    <row r="517" customFormat="false" ht="17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</row>
    <row r="518" customFormat="false" ht="17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</row>
    <row r="519" customFormat="false" ht="17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</row>
    <row r="520" customFormat="false" ht="17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</row>
    <row r="521" customFormat="false" ht="17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</row>
    <row r="522" customFormat="false" ht="17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</row>
    <row r="523" customFormat="false" ht="17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</row>
    <row r="524" customFormat="false" ht="17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</row>
    <row r="525" customFormat="false" ht="17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</row>
    <row r="526" customFormat="false" ht="17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</row>
    <row r="527" customFormat="false" ht="17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</row>
    <row r="528" customFormat="false" ht="17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17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</row>
    <row r="530" customFormat="false" ht="17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</row>
    <row r="531" customFormat="false" ht="17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</row>
    <row r="532" customFormat="false" ht="17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</row>
    <row r="533" customFormat="false" ht="17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</row>
    <row r="534" customFormat="false" ht="17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</row>
    <row r="535" customFormat="false" ht="17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</row>
    <row r="536" customFormat="false" ht="17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</row>
    <row r="537" customFormat="false" ht="17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</row>
    <row r="538" customFormat="false" ht="17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</row>
    <row r="539" customFormat="false" ht="17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</row>
    <row r="540" customFormat="false" ht="17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</row>
    <row r="541" customFormat="false" ht="17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</row>
    <row r="542" customFormat="false" ht="17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</row>
    <row r="543" customFormat="false" ht="17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</row>
    <row r="544" customFormat="false" ht="17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</row>
    <row r="545" customFormat="false" ht="17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</row>
    <row r="546" customFormat="false" ht="17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</row>
    <row r="547" customFormat="false" ht="17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</row>
    <row r="548" customFormat="false" ht="17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</row>
    <row r="549" customFormat="false" ht="17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</row>
    <row r="550" customFormat="false" ht="17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</row>
    <row r="551" customFormat="false" ht="17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</row>
    <row r="552" customFormat="false" ht="17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</row>
    <row r="553" customFormat="false" ht="17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</row>
    <row r="554" customFormat="false" ht="17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</row>
    <row r="555" customFormat="false" ht="17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</row>
    <row r="556" customFormat="false" ht="17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</row>
    <row r="557" customFormat="false" ht="17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</row>
    <row r="558" customFormat="false" ht="17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</row>
    <row r="559" customFormat="false" ht="17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</row>
    <row r="560" customFormat="false" ht="17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</row>
    <row r="561" customFormat="false" ht="17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</row>
    <row r="562" customFormat="false" ht="17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</row>
    <row r="563" customFormat="false" ht="17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</row>
    <row r="564" customFormat="false" ht="17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</row>
    <row r="565" customFormat="false" ht="17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17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</row>
    <row r="567" customFormat="false" ht="17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</row>
    <row r="568" customFormat="false" ht="17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</row>
    <row r="569" customFormat="false" ht="17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</row>
    <row r="570" customFormat="false" ht="17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</row>
    <row r="571" customFormat="false" ht="17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</row>
    <row r="572" customFormat="false" ht="17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</row>
    <row r="573" customFormat="false" ht="17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</row>
    <row r="574" customFormat="false" ht="17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</row>
    <row r="575" customFormat="false" ht="17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</row>
    <row r="576" customFormat="false" ht="17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</row>
    <row r="577" customFormat="false" ht="17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</row>
    <row r="578" customFormat="false" ht="17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</row>
    <row r="579" customFormat="false" ht="17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</row>
    <row r="580" customFormat="false" ht="17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</row>
    <row r="581" customFormat="false" ht="17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</row>
    <row r="582" customFormat="false" ht="17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</row>
    <row r="583" customFormat="false" ht="17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</row>
    <row r="584" customFormat="false" ht="17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</row>
    <row r="585" customFormat="false" ht="17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</row>
    <row r="586" customFormat="false" ht="17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</row>
    <row r="587" customFormat="false" ht="17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</row>
    <row r="588" customFormat="false" ht="17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</row>
    <row r="589" customFormat="false" ht="17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</row>
    <row r="590" customFormat="false" ht="17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</row>
    <row r="591" customFormat="false" ht="17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</row>
    <row r="592" customFormat="false" ht="17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</row>
    <row r="593" customFormat="false" ht="17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</row>
    <row r="594" customFormat="false" ht="17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</row>
    <row r="595" customFormat="false" ht="17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</row>
    <row r="596" customFormat="false" ht="17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</row>
    <row r="597" customFormat="false" ht="17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</row>
    <row r="598" customFormat="false" ht="17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</row>
    <row r="599" customFormat="false" ht="17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17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</row>
    <row r="601" customFormat="false" ht="17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</row>
    <row r="602" customFormat="false" ht="17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</row>
    <row r="603" customFormat="false" ht="17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</row>
    <row r="604" customFormat="false" ht="17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</row>
    <row r="605" customFormat="false" ht="17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</row>
    <row r="606" customFormat="false" ht="17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</row>
    <row r="607" customFormat="false" ht="17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</row>
    <row r="608" customFormat="false" ht="17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</row>
    <row r="609" customFormat="false" ht="17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</row>
    <row r="610" customFormat="false" ht="17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</row>
    <row r="611" customFormat="false" ht="17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</row>
    <row r="612" customFormat="false" ht="17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</row>
    <row r="613" customFormat="false" ht="17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</row>
    <row r="614" customFormat="false" ht="17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</row>
    <row r="615" customFormat="false" ht="17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</row>
    <row r="616" customFormat="false" ht="17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</row>
    <row r="617" customFormat="false" ht="17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</row>
    <row r="618" customFormat="false" ht="17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</row>
    <row r="619" customFormat="false" ht="17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</row>
    <row r="620" customFormat="false" ht="17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</row>
    <row r="621" customFormat="false" ht="17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</row>
    <row r="622" customFormat="false" ht="17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</row>
    <row r="623" customFormat="false" ht="17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</row>
    <row r="624" customFormat="false" ht="17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</row>
    <row r="625" customFormat="false" ht="17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</row>
    <row r="626" customFormat="false" ht="17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</row>
    <row r="627" customFormat="false" ht="17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</row>
    <row r="628" customFormat="false" ht="17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</row>
    <row r="629" customFormat="false" ht="17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</row>
    <row r="630" customFormat="false" ht="17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</row>
    <row r="631" customFormat="false" ht="17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</row>
    <row r="632" customFormat="false" ht="17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</row>
    <row r="633" customFormat="false" ht="17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17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</row>
    <row r="635" customFormat="false" ht="17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</row>
    <row r="636" customFormat="false" ht="17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</row>
    <row r="637" customFormat="false" ht="17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</row>
    <row r="638" customFormat="false" ht="17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</row>
    <row r="639" customFormat="false" ht="17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</row>
    <row r="640" customFormat="false" ht="17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</row>
    <row r="641" customFormat="false" ht="17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</row>
    <row r="642" customFormat="false" ht="17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</row>
    <row r="643" customFormat="false" ht="17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</row>
    <row r="644" customFormat="false" ht="17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</row>
    <row r="645" customFormat="false" ht="17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</row>
    <row r="646" customFormat="false" ht="17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</row>
    <row r="647" customFormat="false" ht="17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</row>
    <row r="648" customFormat="false" ht="17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</row>
    <row r="649" customFormat="false" ht="17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</row>
    <row r="650" customFormat="false" ht="17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</row>
    <row r="651" customFormat="false" ht="17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</row>
    <row r="652" customFormat="false" ht="17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</row>
    <row r="653" customFormat="false" ht="17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</row>
    <row r="654" customFormat="false" ht="17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</row>
    <row r="655" customFormat="false" ht="17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</row>
    <row r="656" customFormat="false" ht="17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</row>
    <row r="657" customFormat="false" ht="17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</row>
    <row r="658" customFormat="false" ht="17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</row>
    <row r="659" customFormat="false" ht="17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</row>
    <row r="660" customFormat="false" ht="17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</row>
    <row r="661" customFormat="false" ht="17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</row>
    <row r="662" customFormat="false" ht="17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</row>
    <row r="663" customFormat="false" ht="17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</row>
    <row r="664" customFormat="false" ht="17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</row>
    <row r="665" customFormat="false" ht="17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</row>
    <row r="666" customFormat="false" ht="17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</row>
    <row r="667" customFormat="false" ht="17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17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</row>
    <row r="669" customFormat="false" ht="17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</row>
    <row r="670" customFormat="false" ht="17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</row>
    <row r="671" customFormat="false" ht="17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</row>
    <row r="672" customFormat="false" ht="17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</row>
    <row r="673" customFormat="false" ht="17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</row>
    <row r="674" customFormat="false" ht="17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</row>
    <row r="675" customFormat="false" ht="17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</row>
    <row r="676" customFormat="false" ht="17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</row>
    <row r="677" customFormat="false" ht="17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</row>
    <row r="678" customFormat="false" ht="17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</row>
    <row r="679" customFormat="false" ht="17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</row>
    <row r="680" customFormat="false" ht="17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</row>
    <row r="681" customFormat="false" ht="17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</row>
    <row r="682" customFormat="false" ht="17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</row>
    <row r="683" customFormat="false" ht="17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</row>
    <row r="684" customFormat="false" ht="17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</row>
    <row r="685" customFormat="false" ht="17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</row>
    <row r="686" customFormat="false" ht="17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</row>
    <row r="687" customFormat="false" ht="17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</row>
    <row r="688" customFormat="false" ht="17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</row>
    <row r="689" customFormat="false" ht="17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</row>
    <row r="690" customFormat="false" ht="17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</row>
    <row r="691" customFormat="false" ht="17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</row>
    <row r="692" customFormat="false" ht="17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</row>
    <row r="693" customFormat="false" ht="17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</row>
    <row r="694" customFormat="false" ht="17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</row>
    <row r="695" customFormat="false" ht="17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</row>
    <row r="696" customFormat="false" ht="17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</row>
    <row r="697" customFormat="false" ht="17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</row>
    <row r="698" customFormat="false" ht="17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</row>
    <row r="699" customFormat="false" ht="17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</row>
    <row r="700" customFormat="false" ht="17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</row>
    <row r="701" customFormat="false" ht="17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</row>
    <row r="702" customFormat="false" ht="17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</row>
    <row r="703" customFormat="false" ht="17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</row>
    <row r="704" customFormat="false" ht="17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17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</row>
    <row r="706" customFormat="false" ht="17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</row>
    <row r="707" customFormat="false" ht="17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</row>
    <row r="708" customFormat="false" ht="17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</row>
    <row r="709" customFormat="false" ht="17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</row>
    <row r="710" customFormat="false" ht="17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</row>
    <row r="711" customFormat="false" ht="17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</row>
    <row r="712" customFormat="false" ht="17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</row>
    <row r="713" customFormat="false" ht="17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</row>
    <row r="714" customFormat="false" ht="17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</row>
    <row r="715" customFormat="false" ht="17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</row>
    <row r="716" customFormat="false" ht="17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</row>
    <row r="717" customFormat="false" ht="17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</row>
    <row r="718" customFormat="false" ht="17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</row>
    <row r="719" customFormat="false" ht="17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</row>
    <row r="720" customFormat="false" ht="17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</row>
    <row r="721" customFormat="false" ht="17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</row>
    <row r="722" customFormat="false" ht="17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</row>
    <row r="723" customFormat="false" ht="17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</row>
    <row r="724" customFormat="false" ht="17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</row>
    <row r="725" customFormat="false" ht="17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</row>
    <row r="726" customFormat="false" ht="17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</row>
    <row r="727" customFormat="false" ht="17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</row>
    <row r="728" customFormat="false" ht="17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</row>
    <row r="729" customFormat="false" ht="17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</row>
    <row r="730" customFormat="false" ht="17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</row>
    <row r="731" customFormat="false" ht="17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</row>
    <row r="732" customFormat="false" ht="17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</row>
    <row r="733" customFormat="false" ht="17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</row>
    <row r="734" customFormat="false" ht="17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</row>
    <row r="735" customFormat="false" ht="17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</row>
    <row r="736" customFormat="false" ht="17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</row>
    <row r="737" customFormat="false" ht="17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</row>
    <row r="738" customFormat="false" ht="17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17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</row>
    <row r="740" customFormat="false" ht="17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</row>
    <row r="741" customFormat="false" ht="17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</row>
    <row r="742" customFormat="false" ht="17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</row>
    <row r="743" customFormat="false" ht="17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</row>
    <row r="744" customFormat="false" ht="17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</row>
    <row r="745" customFormat="false" ht="17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</row>
    <row r="746" customFormat="false" ht="17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</row>
    <row r="747" customFormat="false" ht="17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</row>
    <row r="748" customFormat="false" ht="17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</row>
    <row r="749" customFormat="false" ht="17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</row>
    <row r="750" customFormat="false" ht="17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</row>
    <row r="751" customFormat="false" ht="17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</row>
    <row r="752" customFormat="false" ht="17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</row>
    <row r="753" customFormat="false" ht="17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</row>
    <row r="754" customFormat="false" ht="17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</row>
    <row r="755" customFormat="false" ht="17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</row>
    <row r="756" customFormat="false" ht="17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</row>
    <row r="757" customFormat="false" ht="17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</row>
    <row r="758" customFormat="false" ht="17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</row>
    <row r="759" customFormat="false" ht="17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</row>
    <row r="760" customFormat="false" ht="17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</row>
    <row r="761" customFormat="false" ht="17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</row>
    <row r="762" customFormat="false" ht="17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</row>
    <row r="763" customFormat="false" ht="17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</row>
    <row r="764" customFormat="false" ht="17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</row>
    <row r="765" customFormat="false" ht="17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</row>
    <row r="766" customFormat="false" ht="17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</row>
    <row r="767" customFormat="false" ht="17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</row>
    <row r="768" customFormat="false" ht="17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</row>
    <row r="769" customFormat="false" ht="17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</row>
    <row r="770" customFormat="false" ht="17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</row>
    <row r="771" customFormat="false" ht="17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</row>
    <row r="772" customFormat="false" ht="17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17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</row>
    <row r="774" customFormat="false" ht="17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</row>
    <row r="775" customFormat="false" ht="17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</row>
    <row r="776" customFormat="false" ht="17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</row>
    <row r="777" customFormat="false" ht="17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</row>
    <row r="778" customFormat="false" ht="17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</row>
    <row r="779" customFormat="false" ht="17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</row>
    <row r="780" customFormat="false" ht="17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</row>
    <row r="781" customFormat="false" ht="17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</row>
    <row r="782" customFormat="false" ht="17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</row>
    <row r="783" customFormat="false" ht="17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</row>
    <row r="784" customFormat="false" ht="17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</row>
    <row r="785" customFormat="false" ht="17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</row>
    <row r="786" customFormat="false" ht="17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</row>
    <row r="787" customFormat="false" ht="17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</row>
    <row r="788" customFormat="false" ht="17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</row>
    <row r="789" customFormat="false" ht="17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</row>
    <row r="790" customFormat="false" ht="17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</row>
    <row r="791" customFormat="false" ht="17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</row>
    <row r="792" customFormat="false" ht="17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</row>
    <row r="793" customFormat="false" ht="17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</row>
    <row r="794" customFormat="false" ht="17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</row>
    <row r="795" customFormat="false" ht="17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</row>
    <row r="796" customFormat="false" ht="17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</row>
    <row r="797" customFormat="false" ht="17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</row>
    <row r="798" customFormat="false" ht="17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</row>
    <row r="799" customFormat="false" ht="17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</row>
    <row r="800" customFormat="false" ht="17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</row>
    <row r="801" customFormat="false" ht="17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</row>
    <row r="802" customFormat="false" ht="17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</row>
    <row r="803" customFormat="false" ht="17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</row>
    <row r="804" customFormat="false" ht="17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</row>
    <row r="805" customFormat="false" ht="17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</row>
    <row r="806" customFormat="false" ht="17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17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</row>
    <row r="808" customFormat="false" ht="17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</row>
    <row r="809" customFormat="false" ht="17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</row>
    <row r="810" customFormat="false" ht="17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</row>
    <row r="811" customFormat="false" ht="17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</row>
    <row r="812" customFormat="false" ht="17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</row>
    <row r="813" customFormat="false" ht="17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</row>
    <row r="814" customFormat="false" ht="17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</row>
    <row r="815" customFormat="false" ht="17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</row>
    <row r="816" customFormat="false" ht="17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</row>
    <row r="817" customFormat="false" ht="17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</row>
    <row r="818" customFormat="false" ht="17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</row>
    <row r="819" customFormat="false" ht="17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</row>
    <row r="820" customFormat="false" ht="17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</row>
    <row r="821" customFormat="false" ht="17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</row>
    <row r="822" customFormat="false" ht="17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</row>
    <row r="823" customFormat="false" ht="17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</row>
    <row r="824" customFormat="false" ht="17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</row>
    <row r="825" customFormat="false" ht="17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</row>
    <row r="826" customFormat="false" ht="17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</row>
    <row r="827" customFormat="false" ht="17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</row>
    <row r="828" customFormat="false" ht="17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</row>
    <row r="829" customFormat="false" ht="17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</row>
    <row r="830" customFormat="false" ht="17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</row>
    <row r="831" customFormat="false" ht="17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</row>
    <row r="832" customFormat="false" ht="17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</row>
    <row r="833" customFormat="false" ht="17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</row>
    <row r="834" customFormat="false" ht="17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</row>
    <row r="835" customFormat="false" ht="17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</row>
    <row r="836" customFormat="false" ht="17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</row>
    <row r="837" customFormat="false" ht="17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</row>
    <row r="838" customFormat="false" ht="17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</row>
    <row r="839" customFormat="false" ht="17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</row>
    <row r="840" customFormat="false" ht="17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</row>
    <row r="841" customFormat="false" ht="17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</row>
    <row r="842" customFormat="false" ht="17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</row>
    <row r="843" customFormat="false" ht="17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</row>
    <row r="844" customFormat="false" ht="17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</row>
    <row r="845" customFormat="false" ht="17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</row>
    <row r="846" customFormat="false" ht="17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</row>
    <row r="847" customFormat="false" ht="17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</row>
    <row r="848" customFormat="false" ht="17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</row>
    <row r="849" customFormat="false" ht="17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</row>
    <row r="850" customFormat="false" ht="17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</row>
    <row r="851" customFormat="false" ht="17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</row>
    <row r="852" customFormat="false" ht="17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</row>
    <row r="853" customFormat="false" ht="17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</row>
    <row r="854" customFormat="false" ht="17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</row>
    <row r="855" customFormat="false" ht="17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</row>
    <row r="856" customFormat="false" ht="17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</row>
    <row r="857" customFormat="false" ht="17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</row>
    <row r="858" customFormat="false" ht="17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</row>
    <row r="859" customFormat="false" ht="17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</row>
    <row r="860" customFormat="false" ht="17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</row>
    <row r="861" customFormat="false" ht="17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</row>
    <row r="862" customFormat="false" ht="17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</row>
    <row r="863" customFormat="false" ht="17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</row>
    <row r="864" customFormat="false" ht="17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</row>
    <row r="865" customFormat="false" ht="17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</row>
    <row r="866" customFormat="false" ht="17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</row>
    <row r="867" customFormat="false" ht="17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</row>
    <row r="868" customFormat="false" ht="17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</row>
    <row r="869" customFormat="false" ht="17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</row>
    <row r="870" customFormat="false" ht="17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</row>
    <row r="871" customFormat="false" ht="17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</row>
    <row r="872" customFormat="false" ht="17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</row>
    <row r="873" customFormat="false" ht="17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</row>
    <row r="874" customFormat="false" ht="17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</row>
    <row r="875" customFormat="false" ht="17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</row>
    <row r="876" customFormat="false" ht="17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</row>
    <row r="877" customFormat="false" ht="17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</row>
    <row r="878" customFormat="false" ht="17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</row>
    <row r="879" customFormat="false" ht="17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</row>
    <row r="880" customFormat="false" ht="17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</row>
    <row r="881" customFormat="false" ht="17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</row>
    <row r="882" customFormat="false" ht="17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</row>
    <row r="883" customFormat="false" ht="17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</row>
    <row r="884" customFormat="false" ht="17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</row>
    <row r="885" customFormat="false" ht="17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</row>
    <row r="886" customFormat="false" ht="17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</row>
    <row r="887" customFormat="false" ht="17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</row>
    <row r="888" customFormat="false" ht="17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</row>
    <row r="889" customFormat="false" ht="17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</row>
    <row r="890" customFormat="false" ht="17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</row>
    <row r="891" customFormat="false" ht="17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</row>
    <row r="892" customFormat="false" ht="17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</row>
    <row r="893" customFormat="false" ht="17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</row>
    <row r="894" customFormat="false" ht="17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</row>
    <row r="895" customFormat="false" ht="17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</row>
    <row r="896" customFormat="false" ht="17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</row>
    <row r="897" customFormat="false" ht="17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</row>
    <row r="898" customFormat="false" ht="17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</row>
    <row r="899" customFormat="false" ht="17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</row>
    <row r="900" customFormat="false" ht="17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</row>
    <row r="901" customFormat="false" ht="17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</row>
    <row r="902" customFormat="false" ht="17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</row>
    <row r="903" customFormat="false" ht="17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</row>
    <row r="904" customFormat="false" ht="17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</row>
    <row r="905" customFormat="false" ht="17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</row>
    <row r="906" customFormat="false" ht="17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</row>
    <row r="907" customFormat="false" ht="17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</row>
    <row r="908" customFormat="false" ht="17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</row>
    <row r="909" customFormat="false" ht="17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</row>
    <row r="910" customFormat="false" ht="17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</row>
    <row r="911" customFormat="false" ht="17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</row>
    <row r="912" customFormat="false" ht="17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</row>
    <row r="913" customFormat="false" ht="17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</row>
    <row r="914" customFormat="false" ht="17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</row>
    <row r="915" customFormat="false" ht="17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</row>
    <row r="916" customFormat="false" ht="17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</row>
    <row r="917" customFormat="false" ht="17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</row>
    <row r="918" customFormat="false" ht="17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</row>
    <row r="919" customFormat="false" ht="17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</row>
    <row r="920" customFormat="false" ht="17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</row>
    <row r="921" customFormat="false" ht="17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</row>
    <row r="922" customFormat="false" ht="17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</row>
    <row r="923" customFormat="false" ht="17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</row>
    <row r="924" customFormat="false" ht="17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</row>
    <row r="925" customFormat="false" ht="17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</row>
    <row r="926" customFormat="false" ht="17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</row>
    <row r="927" customFormat="false" ht="17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</row>
    <row r="928" customFormat="false" ht="17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</row>
    <row r="929" customFormat="false" ht="17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</row>
    <row r="930" customFormat="false" ht="17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</row>
    <row r="931" customFormat="false" ht="17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</row>
    <row r="932" customFormat="false" ht="17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</row>
    <row r="933" customFormat="false" ht="17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</row>
    <row r="934" customFormat="false" ht="17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</row>
    <row r="935" customFormat="false" ht="17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</row>
    <row r="936" customFormat="false" ht="17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</row>
    <row r="937" customFormat="false" ht="17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</row>
    <row r="938" customFormat="false" ht="17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</row>
    <row r="939" customFormat="false" ht="17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</row>
    <row r="940" customFormat="false" ht="17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</row>
    <row r="941" customFormat="false" ht="17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</row>
    <row r="942" customFormat="false" ht="17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</row>
    <row r="943" customFormat="false" ht="17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</row>
    <row r="944" customFormat="false" ht="17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</row>
    <row r="945" customFormat="false" ht="17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</row>
    <row r="946" customFormat="false" ht="17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</row>
    <row r="947" customFormat="false" ht="17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</row>
    <row r="948" customFormat="false" ht="17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</row>
    <row r="949" customFormat="false" ht="17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</row>
    <row r="950" customFormat="false" ht="17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</row>
    <row r="951" customFormat="false" ht="17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</row>
    <row r="952" customFormat="false" ht="17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</row>
    <row r="953" customFormat="false" ht="17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</row>
    <row r="954" customFormat="false" ht="17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</row>
    <row r="955" customFormat="false" ht="17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</row>
    <row r="956" customFormat="false" ht="17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</row>
    <row r="957" customFormat="false" ht="17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</row>
    <row r="958" customFormat="false" ht="17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</row>
    <row r="959" customFormat="false" ht="17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</row>
    <row r="960" customFormat="false" ht="17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</row>
    <row r="961" customFormat="false" ht="17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</row>
    <row r="962" customFormat="false" ht="17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</row>
    <row r="963" customFormat="false" ht="17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</row>
    <row r="964" customFormat="false" ht="17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</row>
    <row r="965" customFormat="false" ht="17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</row>
    <row r="966" customFormat="false" ht="17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</row>
    <row r="967" customFormat="false" ht="17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</row>
    <row r="968" customFormat="false" ht="17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</row>
    <row r="969" customFormat="false" ht="17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</row>
    <row r="970" customFormat="false" ht="17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</row>
    <row r="971" customFormat="false" ht="17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</row>
    <row r="972" customFormat="false" ht="17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</row>
    <row r="973" customFormat="false" ht="17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</row>
    <row r="974" customFormat="false" ht="17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</row>
    <row r="975" customFormat="false" ht="17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</row>
    <row r="976" customFormat="false" ht="17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</row>
    <row r="977" customFormat="false" ht="17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</row>
    <row r="978" customFormat="false" ht="17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</row>
    <row r="979" customFormat="false" ht="17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</row>
    <row r="980" customFormat="false" ht="17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</row>
    <row r="981" customFormat="false" ht="17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</row>
    <row r="982" customFormat="false" ht="17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</row>
    <row r="983" customFormat="false" ht="17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</row>
    <row r="984" customFormat="false" ht="17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</row>
    <row r="985" customFormat="false" ht="17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</row>
    <row r="986" customFormat="false" ht="17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</row>
    <row r="987" customFormat="false" ht="17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</row>
    <row r="988" customFormat="false" ht="17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</row>
    <row r="989" customFormat="false" ht="17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</row>
    <row r="990" customFormat="false" ht="17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</row>
    <row r="991" customFormat="false" ht="17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</row>
    <row r="992" customFormat="false" ht="17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</row>
    <row r="993" customFormat="false" ht="17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</row>
    <row r="994" customFormat="false" ht="17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</row>
    <row r="995" customFormat="false" ht="17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</row>
    <row r="996" customFormat="false" ht="17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</row>
    <row r="997" customFormat="false" ht="17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</row>
    <row r="998" customFormat="false" ht="17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</row>
    <row r="999" customFormat="false" ht="17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</row>
    <row r="1000" customFormat="false" ht="17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</row>
    <row r="1001" customFormat="false" ht="17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</row>
    <row r="1002" customFormat="false" ht="17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</row>
    <row r="1003" customFormat="false" ht="17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</row>
    <row r="1004" customFormat="false" ht="17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</row>
    <row r="1005" customFormat="false" ht="17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</row>
    <row r="1006" customFormat="false" ht="17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</row>
    <row r="1007" customFormat="false" ht="17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</row>
    <row r="1008" customFormat="false" ht="17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</row>
    <row r="1009" customFormat="false" ht="17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</row>
    <row r="1010" customFormat="false" ht="17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</row>
    <row r="1011" customFormat="false" ht="17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</row>
    <row r="1012" customFormat="false" ht="17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</row>
    <row r="1013" customFormat="false" ht="17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</row>
    <row r="1014" customFormat="false" ht="17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</row>
    <row r="1015" customFormat="false" ht="17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</row>
    <row r="1016" customFormat="false" ht="17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</row>
    <row r="1017" customFormat="false" ht="17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</row>
    <row r="1018" customFormat="false" ht="17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</row>
    <row r="1019" customFormat="false" ht="17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</row>
    <row r="1020" customFormat="false" ht="17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</row>
    <row r="1021" customFormat="false" ht="17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</row>
    <row r="1022" customFormat="false" ht="17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</row>
    <row r="1023" customFormat="false" ht="17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</row>
    <row r="1024" customFormat="false" ht="17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</row>
    <row r="1025" customFormat="false" ht="17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</row>
    <row r="1026" customFormat="false" ht="17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</row>
    <row r="1027" customFormat="false" ht="17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</row>
    <row r="1028" customFormat="false" ht="17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</row>
    <row r="1029" customFormat="false" ht="17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</row>
    <row r="1030" customFormat="false" ht="17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</row>
    <row r="1031" customFormat="false" ht="17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</row>
    <row r="1032" customFormat="false" ht="17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</row>
    <row r="1033" customFormat="false" ht="17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</row>
    <row r="1034" customFormat="false" ht="17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</row>
    <row r="1035" customFormat="false" ht="17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</row>
    <row r="1036" customFormat="false" ht="17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</row>
    <row r="1037" customFormat="false" ht="17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</row>
    <row r="1038" customFormat="false" ht="17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</row>
    <row r="1039" customFormat="false" ht="17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</row>
    <row r="1040" customFormat="false" ht="17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</row>
    <row r="1041" customFormat="false" ht="17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</row>
    <row r="1042" customFormat="false" ht="17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</row>
    <row r="1043" customFormat="false" ht="17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</row>
    <row r="1044" customFormat="false" ht="17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</row>
    <row r="1045" customFormat="false" ht="17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</row>
    <row r="1046" customFormat="false" ht="17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</row>
    <row r="1047" customFormat="false" ht="17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</row>
    <row r="1048" customFormat="false" ht="17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</row>
    <row r="1049" customFormat="false" ht="17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  <c r="J1049" s="9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</row>
    <row r="1050" customFormat="false" ht="17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</row>
    <row r="1051" customFormat="false" ht="17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</row>
    <row r="1052" customFormat="false" ht="17" hidden="false" customHeight="fals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</row>
    <row r="1053" customFormat="false" ht="17" hidden="false" customHeight="false" outlineLevel="0" collapsed="false">
      <c r="A1053" s="9"/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</row>
    <row r="1054" customFormat="false" ht="17" hidden="false" customHeight="false" outlineLevel="0" collapsed="false">
      <c r="A1054" s="9"/>
      <c r="B1054" s="9"/>
      <c r="C1054" s="9"/>
      <c r="D1054" s="9"/>
      <c r="E1054" s="9"/>
      <c r="F1054" s="9"/>
      <c r="G1054" s="9"/>
      <c r="H1054" s="9"/>
      <c r="I1054" s="9"/>
      <c r="J1054" s="9"/>
      <c r="K1054" s="9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</row>
    <row r="1055" customFormat="false" ht="17" hidden="false" customHeight="false" outlineLevel="0" collapsed="false">
      <c r="A1055" s="9"/>
      <c r="B1055" s="9"/>
      <c r="C1055" s="9"/>
      <c r="D1055" s="9"/>
      <c r="E1055" s="9"/>
      <c r="F1055" s="9"/>
      <c r="G1055" s="9"/>
      <c r="H1055" s="9"/>
      <c r="I1055" s="9"/>
      <c r="J1055" s="9"/>
      <c r="K1055" s="9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</row>
    <row r="1056" customFormat="false" ht="17" hidden="false" customHeight="false" outlineLevel="0" collapsed="false">
      <c r="A1056" s="9"/>
      <c r="B1056" s="9"/>
      <c r="C1056" s="9"/>
      <c r="D1056" s="9"/>
      <c r="E1056" s="9"/>
      <c r="F1056" s="9"/>
      <c r="G1056" s="9"/>
      <c r="H1056" s="9"/>
      <c r="I1056" s="9"/>
      <c r="J1056" s="9"/>
      <c r="K1056" s="9"/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</row>
    <row r="1057" customFormat="false" ht="17" hidden="false" customHeight="false" outlineLevel="0" collapsed="false">
      <c r="A1057" s="9"/>
      <c r="B1057" s="9"/>
      <c r="C1057" s="9"/>
      <c r="D1057" s="9"/>
      <c r="E1057" s="9"/>
      <c r="F1057" s="9"/>
      <c r="G1057" s="9"/>
      <c r="H1057" s="9"/>
      <c r="I1057" s="9"/>
      <c r="J1057" s="9"/>
      <c r="K1057" s="9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9"/>
      <c r="Y1057" s="9"/>
    </row>
    <row r="1058" customFormat="false" ht="17" hidden="false" customHeight="false" outlineLevel="0" collapsed="false">
      <c r="A1058" s="9"/>
      <c r="B1058" s="9"/>
      <c r="C1058" s="9"/>
      <c r="D1058" s="9"/>
      <c r="E1058" s="9"/>
      <c r="F1058" s="9"/>
      <c r="G1058" s="9"/>
      <c r="H1058" s="9"/>
      <c r="I1058" s="9"/>
      <c r="J1058" s="9"/>
      <c r="K1058" s="9"/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9"/>
    </row>
    <row r="1059" customFormat="false" ht="17" hidden="false" customHeight="false" outlineLevel="0" collapsed="false">
      <c r="A1059" s="9"/>
      <c r="B1059" s="9"/>
      <c r="C1059" s="9"/>
      <c r="D1059" s="9"/>
      <c r="E1059" s="9"/>
      <c r="F1059" s="9"/>
      <c r="G1059" s="9"/>
      <c r="H1059" s="9"/>
      <c r="I1059" s="9"/>
      <c r="J1059" s="9"/>
      <c r="K1059" s="9"/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9"/>
    </row>
    <row r="1060" customFormat="false" ht="17" hidden="false" customHeight="false" outlineLevel="0" collapsed="false">
      <c r="A1060" s="9"/>
      <c r="B1060" s="9"/>
      <c r="C1060" s="9"/>
      <c r="D1060" s="9"/>
      <c r="E1060" s="9"/>
      <c r="F1060" s="9"/>
      <c r="G1060" s="9"/>
      <c r="H1060" s="9"/>
      <c r="I1060" s="9"/>
      <c r="J1060" s="9"/>
      <c r="K1060" s="9"/>
      <c r="L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9"/>
      <c r="X1060" s="9"/>
      <c r="Y1060" s="9"/>
    </row>
    <row r="1061" customFormat="false" ht="17" hidden="false" customHeight="false" outlineLevel="0" collapsed="false">
      <c r="A1061" s="9"/>
      <c r="B1061" s="9"/>
      <c r="C1061" s="9"/>
      <c r="D1061" s="9"/>
      <c r="E1061" s="9"/>
      <c r="F1061" s="9"/>
      <c r="G1061" s="9"/>
      <c r="H1061" s="9"/>
      <c r="I1061" s="9"/>
      <c r="J1061" s="9"/>
      <c r="K1061" s="9"/>
      <c r="L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9"/>
      <c r="X1061" s="9"/>
      <c r="Y1061" s="9"/>
    </row>
    <row r="1062" customFormat="false" ht="17" hidden="false" customHeight="false" outlineLevel="0" collapsed="false">
      <c r="A1062" s="9"/>
      <c r="B1062" s="9"/>
      <c r="C1062" s="9"/>
      <c r="D1062" s="9"/>
      <c r="E1062" s="9"/>
      <c r="F1062" s="9"/>
      <c r="G1062" s="9"/>
      <c r="H1062" s="9"/>
      <c r="I1062" s="9"/>
      <c r="J1062" s="9"/>
      <c r="K1062" s="9"/>
      <c r="L1062" s="9"/>
      <c r="M1062" s="9"/>
      <c r="N1062" s="9"/>
      <c r="O1062" s="9"/>
      <c r="P1062" s="9"/>
      <c r="Q1062" s="9"/>
      <c r="R1062" s="9"/>
      <c r="S1062" s="9"/>
      <c r="T1062" s="9"/>
      <c r="U1062" s="9"/>
      <c r="V1062" s="9"/>
      <c r="W1062" s="9"/>
      <c r="X1062" s="9"/>
      <c r="Y1062" s="9"/>
    </row>
    <row r="1063" customFormat="false" ht="17" hidden="false" customHeight="false" outlineLevel="0" collapsed="false">
      <c r="A1063" s="9"/>
      <c r="B1063" s="9"/>
      <c r="C1063" s="9"/>
      <c r="D1063" s="9"/>
      <c r="E1063" s="9"/>
      <c r="F1063" s="9"/>
      <c r="G1063" s="9"/>
      <c r="H1063" s="9"/>
      <c r="I1063" s="9"/>
      <c r="J1063" s="9"/>
      <c r="K1063" s="9"/>
      <c r="L1063" s="9"/>
      <c r="M1063" s="9"/>
      <c r="N1063" s="9"/>
      <c r="O1063" s="9"/>
      <c r="P1063" s="9"/>
      <c r="Q1063" s="9"/>
      <c r="R1063" s="9"/>
      <c r="S1063" s="9"/>
      <c r="T1063" s="9"/>
      <c r="U1063" s="9"/>
      <c r="V1063" s="9"/>
      <c r="W1063" s="9"/>
      <c r="X1063" s="9"/>
      <c r="Y1063" s="9"/>
    </row>
    <row r="1064" customFormat="false" ht="17" hidden="false" customHeight="false" outlineLevel="0" collapsed="false">
      <c r="A1064" s="9"/>
      <c r="B1064" s="9"/>
      <c r="C1064" s="9"/>
      <c r="D1064" s="9"/>
      <c r="E1064" s="9"/>
      <c r="F1064" s="9"/>
      <c r="G1064" s="9"/>
      <c r="H1064" s="9"/>
      <c r="I1064" s="9"/>
      <c r="J1064" s="9"/>
      <c r="K1064" s="9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</row>
    <row r="1065" customFormat="false" ht="17" hidden="false" customHeight="false" outlineLevel="0" collapsed="false">
      <c r="A1065" s="9"/>
      <c r="B1065" s="9"/>
      <c r="C1065" s="9"/>
      <c r="D1065" s="9"/>
      <c r="E1065" s="9"/>
      <c r="F1065" s="9"/>
      <c r="G1065" s="9"/>
      <c r="H1065" s="9"/>
      <c r="I1065" s="9"/>
      <c r="J1065" s="9"/>
      <c r="K1065" s="9"/>
      <c r="L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9"/>
      <c r="Y1065" s="9"/>
    </row>
    <row r="1066" customFormat="false" ht="17" hidden="false" customHeight="false" outlineLevel="0" collapsed="false">
      <c r="A1066" s="9"/>
      <c r="B1066" s="9"/>
      <c r="C1066" s="9"/>
      <c r="D1066" s="9"/>
      <c r="E1066" s="9"/>
      <c r="F1066" s="9"/>
      <c r="G1066" s="9"/>
      <c r="H1066" s="9"/>
      <c r="I1066" s="9"/>
      <c r="J1066" s="9"/>
      <c r="K1066" s="9"/>
      <c r="L1066" s="9"/>
      <c r="M1066" s="9"/>
      <c r="N1066" s="9"/>
      <c r="O1066" s="9"/>
      <c r="P1066" s="9"/>
      <c r="Q1066" s="9"/>
      <c r="R1066" s="9"/>
      <c r="S1066" s="9"/>
      <c r="T1066" s="9"/>
      <c r="U1066" s="9"/>
      <c r="V1066" s="9"/>
      <c r="W1066" s="9"/>
      <c r="X1066" s="9"/>
      <c r="Y1066" s="9"/>
    </row>
    <row r="1067" customFormat="false" ht="17" hidden="false" customHeight="false" outlineLevel="0" collapsed="false">
      <c r="A1067" s="9"/>
      <c r="B1067" s="9"/>
      <c r="C1067" s="9"/>
      <c r="D1067" s="9"/>
      <c r="E1067" s="9"/>
      <c r="F1067" s="9"/>
      <c r="G1067" s="9"/>
      <c r="H1067" s="9"/>
      <c r="I1067" s="9"/>
      <c r="J1067" s="9"/>
      <c r="K1067" s="9"/>
      <c r="L1067" s="9"/>
      <c r="M1067" s="9"/>
      <c r="N1067" s="9"/>
      <c r="O1067" s="9"/>
      <c r="P1067" s="9"/>
      <c r="Q1067" s="9"/>
      <c r="R1067" s="9"/>
      <c r="S1067" s="9"/>
      <c r="T1067" s="9"/>
      <c r="U1067" s="9"/>
      <c r="V1067" s="9"/>
      <c r="W1067" s="9"/>
      <c r="X1067" s="9"/>
      <c r="Y1067" s="9"/>
    </row>
    <row r="1068" customFormat="false" ht="17" hidden="false" customHeight="false" outlineLevel="0" collapsed="false">
      <c r="A1068" s="9"/>
      <c r="B1068" s="9"/>
      <c r="C1068" s="9"/>
      <c r="D1068" s="9"/>
      <c r="E1068" s="9"/>
      <c r="F1068" s="9"/>
      <c r="G1068" s="9"/>
      <c r="H1068" s="9"/>
      <c r="I1068" s="9"/>
      <c r="J1068" s="9"/>
      <c r="K1068" s="9"/>
      <c r="L1068" s="9"/>
      <c r="M1068" s="9"/>
      <c r="N1068" s="9"/>
      <c r="O1068" s="9"/>
      <c r="P1068" s="9"/>
      <c r="Q1068" s="9"/>
      <c r="R1068" s="9"/>
      <c r="S1068" s="9"/>
      <c r="T1068" s="9"/>
      <c r="U1068" s="9"/>
      <c r="V1068" s="9"/>
      <c r="W1068" s="9"/>
      <c r="X1068" s="9"/>
      <c r="Y1068" s="9"/>
    </row>
    <row r="1069" customFormat="false" ht="17" hidden="false" customHeight="false" outlineLevel="0" collapsed="false">
      <c r="A1069" s="9"/>
      <c r="B1069" s="9"/>
      <c r="C1069" s="9"/>
      <c r="D1069" s="9"/>
      <c r="E1069" s="9"/>
      <c r="F1069" s="9"/>
      <c r="G1069" s="9"/>
      <c r="H1069" s="9"/>
      <c r="I1069" s="9"/>
      <c r="J1069" s="9"/>
      <c r="K1069" s="9"/>
      <c r="L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9"/>
      <c r="X1069" s="9"/>
      <c r="Y1069" s="9"/>
    </row>
    <row r="1070" customFormat="false" ht="17" hidden="false" customHeight="false" outlineLevel="0" collapsed="false">
      <c r="A1070" s="9"/>
      <c r="B1070" s="9"/>
      <c r="C1070" s="9"/>
      <c r="D1070" s="9"/>
      <c r="E1070" s="9"/>
      <c r="F1070" s="9"/>
      <c r="G1070" s="9"/>
      <c r="H1070" s="9"/>
      <c r="I1070" s="9"/>
      <c r="J1070" s="9"/>
      <c r="K1070" s="9"/>
      <c r="L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9"/>
      <c r="X1070" s="9"/>
      <c r="Y1070" s="9"/>
    </row>
    <row r="1071" customFormat="false" ht="17" hidden="false" customHeight="false" outlineLevel="0" collapsed="false">
      <c r="A1071" s="9"/>
      <c r="B1071" s="9"/>
      <c r="C1071" s="9"/>
      <c r="D1071" s="9"/>
      <c r="E1071" s="9"/>
      <c r="F1071" s="9"/>
      <c r="G1071" s="9"/>
      <c r="H1071" s="9"/>
      <c r="I1071" s="9"/>
      <c r="J1071" s="9"/>
      <c r="K1071" s="9"/>
      <c r="L1071" s="9"/>
      <c r="M1071" s="9"/>
      <c r="N1071" s="9"/>
      <c r="O1071" s="9"/>
      <c r="P1071" s="9"/>
      <c r="Q1071" s="9"/>
      <c r="R1071" s="9"/>
      <c r="S1071" s="9"/>
      <c r="T1071" s="9"/>
      <c r="U1071" s="9"/>
      <c r="V1071" s="9"/>
      <c r="W1071" s="9"/>
      <c r="X1071" s="9"/>
      <c r="Y1071" s="9"/>
    </row>
    <row r="1072" customFormat="false" ht="17" hidden="false" customHeight="false" outlineLevel="0" collapsed="false">
      <c r="A1072" s="9"/>
      <c r="B1072" s="9"/>
      <c r="C1072" s="9"/>
      <c r="D1072" s="9"/>
      <c r="E1072" s="9"/>
      <c r="F1072" s="9"/>
      <c r="G1072" s="9"/>
      <c r="H1072" s="9"/>
      <c r="I1072" s="9"/>
      <c r="J1072" s="9"/>
      <c r="K1072" s="9"/>
      <c r="L1072" s="9"/>
      <c r="M1072" s="9"/>
      <c r="N1072" s="9"/>
      <c r="O1072" s="9"/>
      <c r="P1072" s="9"/>
      <c r="Q1072" s="9"/>
      <c r="R1072" s="9"/>
      <c r="S1072" s="9"/>
      <c r="T1072" s="9"/>
      <c r="U1072" s="9"/>
      <c r="V1072" s="9"/>
      <c r="W1072" s="9"/>
      <c r="X1072" s="9"/>
      <c r="Y1072" s="9"/>
    </row>
    <row r="1073" customFormat="false" ht="17" hidden="false" customHeight="false" outlineLevel="0" collapsed="false">
      <c r="A1073" s="9"/>
      <c r="B1073" s="9"/>
      <c r="C1073" s="9"/>
      <c r="D1073" s="9"/>
      <c r="E1073" s="9"/>
      <c r="F1073" s="9"/>
      <c r="G1073" s="9"/>
      <c r="H1073" s="9"/>
      <c r="I1073" s="9"/>
      <c r="J1073" s="9"/>
      <c r="K1073" s="9"/>
      <c r="L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  <c r="X1073" s="9"/>
      <c r="Y1073" s="9"/>
    </row>
    <row r="1074" customFormat="false" ht="17" hidden="false" customHeight="false" outlineLevel="0" collapsed="false">
      <c r="A1074" s="9"/>
      <c r="B1074" s="9"/>
      <c r="C1074" s="9"/>
      <c r="D1074" s="9"/>
      <c r="E1074" s="9"/>
      <c r="F1074" s="9"/>
      <c r="G1074" s="9"/>
      <c r="H1074" s="9"/>
      <c r="I1074" s="9"/>
      <c r="J1074" s="9"/>
      <c r="K1074" s="9"/>
      <c r="L1074" s="9"/>
      <c r="M1074" s="9"/>
      <c r="N1074" s="9"/>
      <c r="O1074" s="9"/>
      <c r="P1074" s="9"/>
      <c r="Q1074" s="9"/>
      <c r="R1074" s="9"/>
      <c r="S1074" s="9"/>
      <c r="T1074" s="9"/>
      <c r="U1074" s="9"/>
      <c r="V1074" s="9"/>
      <c r="W1074" s="9"/>
      <c r="X1074" s="9"/>
      <c r="Y1074" s="9"/>
    </row>
    <row r="1075" customFormat="false" ht="17" hidden="false" customHeight="false" outlineLevel="0" collapsed="false">
      <c r="A1075" s="9"/>
      <c r="B1075" s="9"/>
      <c r="C1075" s="9"/>
      <c r="D1075" s="9"/>
      <c r="E1075" s="9"/>
      <c r="F1075" s="9"/>
      <c r="G1075" s="9"/>
      <c r="H1075" s="9"/>
      <c r="I1075" s="9"/>
      <c r="J1075" s="9"/>
      <c r="K1075" s="9"/>
      <c r="L1075" s="9"/>
      <c r="M1075" s="9"/>
      <c r="N1075" s="9"/>
      <c r="O1075" s="9"/>
      <c r="P1075" s="9"/>
      <c r="Q1075" s="9"/>
      <c r="R1075" s="9"/>
      <c r="S1075" s="9"/>
      <c r="T1075" s="9"/>
      <c r="U1075" s="9"/>
      <c r="V1075" s="9"/>
      <c r="W1075" s="9"/>
      <c r="X1075" s="9"/>
      <c r="Y1075" s="9"/>
    </row>
    <row r="1076" customFormat="false" ht="17" hidden="false" customHeight="false" outlineLevel="0" collapsed="false">
      <c r="A1076" s="9"/>
      <c r="B1076" s="9"/>
      <c r="C1076" s="9"/>
      <c r="D1076" s="9"/>
      <c r="E1076" s="9"/>
      <c r="F1076" s="9"/>
      <c r="G1076" s="9"/>
      <c r="H1076" s="9"/>
      <c r="I1076" s="9"/>
      <c r="J1076" s="9"/>
      <c r="K1076" s="9"/>
      <c r="L1076" s="9"/>
      <c r="M1076" s="9"/>
      <c r="N1076" s="9"/>
      <c r="O1076" s="9"/>
      <c r="P1076" s="9"/>
      <c r="Q1076" s="9"/>
      <c r="R1076" s="9"/>
      <c r="S1076" s="9"/>
      <c r="T1076" s="9"/>
      <c r="U1076" s="9"/>
      <c r="V1076" s="9"/>
      <c r="W1076" s="9"/>
      <c r="X1076" s="9"/>
      <c r="Y1076" s="9"/>
    </row>
    <row r="1077" customFormat="false" ht="17" hidden="false" customHeight="false" outlineLevel="0" collapsed="false">
      <c r="A1077" s="9"/>
      <c r="B1077" s="9"/>
      <c r="C1077" s="9"/>
      <c r="D1077" s="9"/>
      <c r="E1077" s="9"/>
      <c r="F1077" s="9"/>
      <c r="G1077" s="9"/>
      <c r="H1077" s="9"/>
      <c r="I1077" s="9"/>
      <c r="J1077" s="9"/>
      <c r="K1077" s="9"/>
      <c r="L1077" s="9"/>
      <c r="M1077" s="9"/>
      <c r="N1077" s="9"/>
      <c r="O1077" s="9"/>
      <c r="P1077" s="9"/>
      <c r="Q1077" s="9"/>
      <c r="R1077" s="9"/>
      <c r="S1077" s="9"/>
      <c r="T1077" s="9"/>
      <c r="U1077" s="9"/>
      <c r="V1077" s="9"/>
      <c r="W1077" s="9"/>
      <c r="X1077" s="9"/>
      <c r="Y1077" s="9"/>
    </row>
    <row r="1078" customFormat="false" ht="17" hidden="false" customHeight="false" outlineLevel="0" collapsed="false">
      <c r="A1078" s="9"/>
      <c r="B1078" s="9"/>
      <c r="C1078" s="9"/>
      <c r="D1078" s="9"/>
      <c r="E1078" s="9"/>
      <c r="F1078" s="9"/>
      <c r="G1078" s="9"/>
      <c r="H1078" s="9"/>
      <c r="I1078" s="9"/>
      <c r="J1078" s="9"/>
      <c r="K1078" s="9"/>
      <c r="L1078" s="9"/>
      <c r="M1078" s="9"/>
      <c r="N1078" s="9"/>
      <c r="O1078" s="9"/>
      <c r="P1078" s="9"/>
      <c r="Q1078" s="9"/>
      <c r="R1078" s="9"/>
      <c r="S1078" s="9"/>
      <c r="T1078" s="9"/>
      <c r="U1078" s="9"/>
      <c r="V1078" s="9"/>
      <c r="W1078" s="9"/>
      <c r="X1078" s="9"/>
      <c r="Y1078" s="9"/>
    </row>
    <row r="1079" customFormat="false" ht="17" hidden="false" customHeight="false" outlineLevel="0" collapsed="false">
      <c r="A1079" s="9"/>
      <c r="B1079" s="9"/>
      <c r="C1079" s="9"/>
      <c r="D1079" s="9"/>
      <c r="E1079" s="9"/>
      <c r="F1079" s="9"/>
      <c r="G1079" s="9"/>
      <c r="H1079" s="9"/>
      <c r="I1079" s="9"/>
      <c r="J1079" s="9"/>
      <c r="K1079" s="9"/>
      <c r="L1079" s="9"/>
      <c r="M1079" s="9"/>
      <c r="N1079" s="9"/>
      <c r="O1079" s="9"/>
      <c r="P1079" s="9"/>
      <c r="Q1079" s="9"/>
      <c r="R1079" s="9"/>
      <c r="S1079" s="9"/>
      <c r="T1079" s="9"/>
      <c r="U1079" s="9"/>
      <c r="V1079" s="9"/>
      <c r="W1079" s="9"/>
      <c r="X1079" s="9"/>
      <c r="Y1079" s="9"/>
    </row>
    <row r="1080" customFormat="false" ht="17" hidden="false" customHeight="false" outlineLevel="0" collapsed="false">
      <c r="A1080" s="9"/>
      <c r="B1080" s="9"/>
      <c r="C1080" s="9"/>
      <c r="D1080" s="9"/>
      <c r="E1080" s="9"/>
      <c r="F1080" s="9"/>
      <c r="G1080" s="9"/>
      <c r="H1080" s="9"/>
      <c r="I1080" s="9"/>
      <c r="J1080" s="9"/>
      <c r="K1080" s="9"/>
      <c r="L1080" s="9"/>
      <c r="M1080" s="9"/>
      <c r="N1080" s="9"/>
      <c r="O1080" s="9"/>
      <c r="P1080" s="9"/>
      <c r="Q1080" s="9"/>
      <c r="R1080" s="9"/>
      <c r="S1080" s="9"/>
      <c r="T1080" s="9"/>
      <c r="U1080" s="9"/>
      <c r="V1080" s="9"/>
      <c r="W1080" s="9"/>
      <c r="X1080" s="9"/>
      <c r="Y1080" s="9"/>
    </row>
    <row r="1081" customFormat="false" ht="17" hidden="false" customHeight="false" outlineLevel="0" collapsed="false">
      <c r="A1081" s="9"/>
      <c r="B1081" s="9"/>
      <c r="C1081" s="9"/>
      <c r="D1081" s="9"/>
      <c r="E1081" s="9"/>
      <c r="F1081" s="9"/>
      <c r="G1081" s="9"/>
      <c r="H1081" s="9"/>
      <c r="I1081" s="9"/>
      <c r="J1081" s="9"/>
      <c r="K1081" s="9"/>
      <c r="L1081" s="9"/>
      <c r="M1081" s="9"/>
      <c r="N1081" s="9"/>
      <c r="O1081" s="9"/>
      <c r="P1081" s="9"/>
      <c r="Q1081" s="9"/>
      <c r="R1081" s="9"/>
      <c r="S1081" s="9"/>
      <c r="T1081" s="9"/>
      <c r="U1081" s="9"/>
      <c r="V1081" s="9"/>
      <c r="W1081" s="9"/>
      <c r="X1081" s="9"/>
      <c r="Y1081" s="9"/>
    </row>
    <row r="1082" customFormat="false" ht="17" hidden="false" customHeight="false" outlineLevel="0" collapsed="false">
      <c r="A1082" s="9"/>
      <c r="B1082" s="9"/>
      <c r="C1082" s="9"/>
      <c r="D1082" s="9"/>
      <c r="E1082" s="9"/>
      <c r="F1082" s="9"/>
      <c r="G1082" s="9"/>
      <c r="H1082" s="9"/>
      <c r="I1082" s="9"/>
      <c r="J1082" s="9"/>
      <c r="K1082" s="9"/>
      <c r="L1082" s="9"/>
      <c r="M1082" s="9"/>
      <c r="N1082" s="9"/>
      <c r="O1082" s="9"/>
      <c r="P1082" s="9"/>
      <c r="Q1082" s="9"/>
      <c r="R1082" s="9"/>
      <c r="S1082" s="9"/>
      <c r="T1082" s="9"/>
      <c r="U1082" s="9"/>
      <c r="V1082" s="9"/>
      <c r="W1082" s="9"/>
      <c r="X1082" s="9"/>
      <c r="Y1082" s="9"/>
    </row>
    <row r="1083" customFormat="false" ht="17" hidden="false" customHeight="false" outlineLevel="0" collapsed="false">
      <c r="A1083" s="9"/>
      <c r="B1083" s="9"/>
      <c r="C1083" s="9"/>
      <c r="D1083" s="9"/>
      <c r="E1083" s="9"/>
      <c r="F1083" s="9"/>
      <c r="G1083" s="9"/>
      <c r="H1083" s="9"/>
      <c r="I1083" s="9"/>
      <c r="J1083" s="9"/>
      <c r="K1083" s="9"/>
      <c r="L1083" s="9"/>
      <c r="M1083" s="9"/>
      <c r="N1083" s="9"/>
      <c r="O1083" s="9"/>
      <c r="P1083" s="9"/>
      <c r="Q1083" s="9"/>
      <c r="R1083" s="9"/>
      <c r="S1083" s="9"/>
      <c r="T1083" s="9"/>
      <c r="U1083" s="9"/>
      <c r="V1083" s="9"/>
      <c r="W1083" s="9"/>
      <c r="X1083" s="9"/>
      <c r="Y1083" s="9"/>
    </row>
    <row r="1084" customFormat="false" ht="17" hidden="false" customHeight="false" outlineLevel="0" collapsed="false">
      <c r="A1084" s="9"/>
      <c r="B1084" s="9"/>
      <c r="C1084" s="9"/>
      <c r="D1084" s="9"/>
      <c r="E1084" s="9"/>
      <c r="F1084" s="9"/>
      <c r="G1084" s="9"/>
      <c r="H1084" s="9"/>
      <c r="I1084" s="9"/>
      <c r="J1084" s="9"/>
      <c r="K1084" s="9"/>
      <c r="L1084" s="9"/>
      <c r="M1084" s="9"/>
      <c r="N1084" s="9"/>
      <c r="O1084" s="9"/>
      <c r="P1084" s="9"/>
      <c r="Q1084" s="9"/>
      <c r="R1084" s="9"/>
      <c r="S1084" s="9"/>
      <c r="T1084" s="9"/>
      <c r="U1084" s="9"/>
      <c r="V1084" s="9"/>
      <c r="W1084" s="9"/>
      <c r="X1084" s="9"/>
      <c r="Y1084" s="9"/>
    </row>
    <row r="1085" customFormat="false" ht="17" hidden="false" customHeight="false" outlineLevel="0" collapsed="false">
      <c r="A1085" s="9"/>
      <c r="B1085" s="9"/>
      <c r="C1085" s="9"/>
      <c r="D1085" s="9"/>
      <c r="E1085" s="9"/>
      <c r="F1085" s="9"/>
      <c r="G1085" s="9"/>
      <c r="H1085" s="9"/>
      <c r="I1085" s="9"/>
      <c r="J1085" s="9"/>
      <c r="K1085" s="9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</row>
    <row r="1086" customFormat="false" ht="17" hidden="false" customHeight="false" outlineLevel="0" collapsed="false">
      <c r="A1086" s="9"/>
      <c r="B1086" s="9"/>
      <c r="C1086" s="9"/>
      <c r="D1086" s="9"/>
      <c r="E1086" s="9"/>
      <c r="F1086" s="9"/>
      <c r="G1086" s="9"/>
      <c r="H1086" s="9"/>
      <c r="I1086" s="9"/>
      <c r="J1086" s="9"/>
      <c r="K1086" s="9"/>
      <c r="L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  <c r="X1086" s="9"/>
      <c r="Y1086" s="9"/>
    </row>
    <row r="1087" customFormat="false" ht="17" hidden="false" customHeight="false" outlineLevel="0" collapsed="false">
      <c r="A1087" s="9"/>
      <c r="B1087" s="9"/>
      <c r="C1087" s="9"/>
      <c r="D1087" s="9"/>
      <c r="E1087" s="9"/>
      <c r="F1087" s="9"/>
      <c r="G1087" s="9"/>
      <c r="H1087" s="9"/>
      <c r="I1087" s="9"/>
      <c r="J1087" s="9"/>
      <c r="K1087" s="9"/>
      <c r="L1087" s="9"/>
      <c r="M1087" s="9"/>
      <c r="N1087" s="9"/>
      <c r="O1087" s="9"/>
      <c r="P1087" s="9"/>
      <c r="Q1087" s="9"/>
      <c r="R1087" s="9"/>
      <c r="S1087" s="9"/>
      <c r="T1087" s="9"/>
      <c r="U1087" s="9"/>
      <c r="V1087" s="9"/>
      <c r="W1087" s="9"/>
      <c r="X1087" s="9"/>
      <c r="Y1087" s="9"/>
    </row>
    <row r="1088" customFormat="false" ht="17" hidden="false" customHeight="false" outlineLevel="0" collapsed="false">
      <c r="A1088" s="9"/>
      <c r="B1088" s="9"/>
      <c r="C1088" s="9"/>
      <c r="D1088" s="9"/>
      <c r="E1088" s="9"/>
      <c r="F1088" s="9"/>
      <c r="G1088" s="9"/>
      <c r="H1088" s="9"/>
      <c r="I1088" s="9"/>
      <c r="J1088" s="9"/>
      <c r="K1088" s="9"/>
      <c r="L1088" s="9"/>
      <c r="M1088" s="9"/>
      <c r="N1088" s="9"/>
      <c r="O1088" s="9"/>
      <c r="P1088" s="9"/>
      <c r="Q1088" s="9"/>
      <c r="R1088" s="9"/>
      <c r="S1088" s="9"/>
      <c r="T1088" s="9"/>
      <c r="U1088" s="9"/>
      <c r="V1088" s="9"/>
      <c r="W1088" s="9"/>
      <c r="X1088" s="9"/>
      <c r="Y1088" s="9"/>
    </row>
    <row r="1089" customFormat="false" ht="17" hidden="false" customHeight="false" outlineLevel="0" collapsed="false">
      <c r="A1089" s="9"/>
      <c r="B1089" s="9"/>
      <c r="C1089" s="9"/>
      <c r="D1089" s="9"/>
      <c r="E1089" s="9"/>
      <c r="F1089" s="9"/>
      <c r="G1089" s="9"/>
      <c r="H1089" s="9"/>
      <c r="I1089" s="9"/>
      <c r="J1089" s="9"/>
      <c r="K1089" s="9"/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  <c r="Y1089" s="9"/>
    </row>
    <row r="1090" customFormat="false" ht="17" hidden="false" customHeight="false" outlineLevel="0" collapsed="false">
      <c r="A1090" s="9"/>
      <c r="B1090" s="9"/>
      <c r="C1090" s="9"/>
      <c r="D1090" s="9"/>
      <c r="E1090" s="9"/>
      <c r="F1090" s="9"/>
      <c r="G1090" s="9"/>
      <c r="H1090" s="9"/>
      <c r="I1090" s="9"/>
      <c r="J1090" s="9"/>
      <c r="K1090" s="9"/>
      <c r="L1090" s="9"/>
      <c r="M1090" s="9"/>
      <c r="N1090" s="9"/>
      <c r="O1090" s="9"/>
      <c r="P1090" s="9"/>
      <c r="Q1090" s="9"/>
      <c r="R1090" s="9"/>
      <c r="S1090" s="9"/>
      <c r="T1090" s="9"/>
      <c r="U1090" s="9"/>
      <c r="V1090" s="9"/>
      <c r="W1090" s="9"/>
      <c r="X1090" s="9"/>
      <c r="Y1090" s="9"/>
    </row>
    <row r="1091" customFormat="false" ht="17" hidden="false" customHeight="false" outlineLevel="0" collapsed="false">
      <c r="A1091" s="9"/>
      <c r="B1091" s="9"/>
      <c r="C1091" s="9"/>
      <c r="D1091" s="9"/>
      <c r="E1091" s="9"/>
      <c r="F1091" s="9"/>
      <c r="G1091" s="9"/>
      <c r="H1091" s="9"/>
      <c r="I1091" s="9"/>
      <c r="J1091" s="9"/>
      <c r="K1091" s="9"/>
      <c r="L1091" s="9"/>
      <c r="M1091" s="9"/>
      <c r="N1091" s="9"/>
      <c r="O1091" s="9"/>
      <c r="P1091" s="9"/>
      <c r="Q1091" s="9"/>
      <c r="R1091" s="9"/>
      <c r="S1091" s="9"/>
      <c r="T1091" s="9"/>
      <c r="U1091" s="9"/>
      <c r="V1091" s="9"/>
      <c r="W1091" s="9"/>
      <c r="X1091" s="9"/>
      <c r="Y1091" s="9"/>
    </row>
    <row r="1092" customFormat="false" ht="17" hidden="false" customHeight="false" outlineLevel="0" collapsed="false">
      <c r="A1092" s="9"/>
      <c r="B1092" s="9"/>
      <c r="C1092" s="9"/>
      <c r="D1092" s="9"/>
      <c r="E1092" s="9"/>
      <c r="F1092" s="9"/>
      <c r="G1092" s="9"/>
      <c r="H1092" s="9"/>
      <c r="I1092" s="9"/>
      <c r="J1092" s="9"/>
      <c r="K1092" s="9"/>
      <c r="L1092" s="9"/>
      <c r="M1092" s="9"/>
      <c r="N1092" s="9"/>
      <c r="O1092" s="9"/>
      <c r="P1092" s="9"/>
      <c r="Q1092" s="9"/>
      <c r="R1092" s="9"/>
      <c r="S1092" s="9"/>
      <c r="T1092" s="9"/>
      <c r="U1092" s="9"/>
      <c r="V1092" s="9"/>
      <c r="W1092" s="9"/>
      <c r="X1092" s="9"/>
      <c r="Y1092" s="9"/>
    </row>
    <row r="1093" customFormat="false" ht="17" hidden="false" customHeight="false" outlineLevel="0" collapsed="false">
      <c r="A1093" s="9"/>
      <c r="B1093" s="9"/>
      <c r="C1093" s="9"/>
      <c r="D1093" s="9"/>
      <c r="E1093" s="9"/>
      <c r="F1093" s="9"/>
      <c r="G1093" s="9"/>
      <c r="H1093" s="9"/>
      <c r="I1093" s="9"/>
      <c r="J1093" s="9"/>
      <c r="K1093" s="9"/>
      <c r="L1093" s="9"/>
      <c r="M1093" s="9"/>
      <c r="N1093" s="9"/>
      <c r="O1093" s="9"/>
      <c r="P1093" s="9"/>
      <c r="Q1093" s="9"/>
      <c r="R1093" s="9"/>
      <c r="S1093" s="9"/>
      <c r="T1093" s="9"/>
      <c r="U1093" s="9"/>
      <c r="V1093" s="9"/>
      <c r="W1093" s="9"/>
      <c r="X1093" s="9"/>
      <c r="Y1093" s="9"/>
    </row>
    <row r="1094" customFormat="false" ht="17" hidden="false" customHeight="false" outlineLevel="0" collapsed="false">
      <c r="A1094" s="9"/>
      <c r="B1094" s="9"/>
      <c r="C1094" s="9"/>
      <c r="D1094" s="9"/>
      <c r="E1094" s="9"/>
      <c r="F1094" s="9"/>
      <c r="G1094" s="9"/>
      <c r="H1094" s="9"/>
      <c r="I1094" s="9"/>
      <c r="J1094" s="9"/>
      <c r="K1094" s="9"/>
      <c r="L1094" s="9"/>
      <c r="M1094" s="9"/>
      <c r="N1094" s="9"/>
      <c r="O1094" s="9"/>
      <c r="P1094" s="9"/>
      <c r="Q1094" s="9"/>
      <c r="R1094" s="9"/>
      <c r="S1094" s="9"/>
      <c r="T1094" s="9"/>
      <c r="U1094" s="9"/>
      <c r="V1094" s="9"/>
      <c r="W1094" s="9"/>
      <c r="X1094" s="9"/>
      <c r="Y1094" s="9"/>
    </row>
    <row r="1095" customFormat="false" ht="17" hidden="false" customHeight="false" outlineLevel="0" collapsed="false">
      <c r="A1095" s="9"/>
      <c r="B1095" s="9"/>
      <c r="C1095" s="9"/>
      <c r="D1095" s="9"/>
      <c r="E1095" s="9"/>
      <c r="F1095" s="9"/>
      <c r="G1095" s="9"/>
      <c r="H1095" s="9"/>
      <c r="I1095" s="9"/>
      <c r="J1095" s="9"/>
      <c r="K1095" s="9"/>
      <c r="L1095" s="9"/>
      <c r="M1095" s="9"/>
      <c r="N1095" s="9"/>
      <c r="O1095" s="9"/>
      <c r="P1095" s="9"/>
      <c r="Q1095" s="9"/>
      <c r="R1095" s="9"/>
      <c r="S1095" s="9"/>
      <c r="T1095" s="9"/>
      <c r="U1095" s="9"/>
      <c r="V1095" s="9"/>
      <c r="W1095" s="9"/>
      <c r="X1095" s="9"/>
      <c r="Y1095" s="9"/>
    </row>
    <row r="1096" customFormat="false" ht="17" hidden="false" customHeight="false" outlineLevel="0" collapsed="false">
      <c r="A1096" s="9"/>
      <c r="B1096" s="9"/>
      <c r="C1096" s="9"/>
      <c r="D1096" s="9"/>
      <c r="E1096" s="9"/>
      <c r="F1096" s="9"/>
      <c r="G1096" s="9"/>
      <c r="H1096" s="9"/>
      <c r="I1096" s="9"/>
      <c r="J1096" s="9"/>
      <c r="K1096" s="9"/>
      <c r="L1096" s="9"/>
      <c r="M1096" s="9"/>
      <c r="N1096" s="9"/>
      <c r="O1096" s="9"/>
      <c r="P1096" s="9"/>
      <c r="Q1096" s="9"/>
      <c r="R1096" s="9"/>
      <c r="S1096" s="9"/>
      <c r="T1096" s="9"/>
      <c r="U1096" s="9"/>
      <c r="V1096" s="9"/>
      <c r="W1096" s="9"/>
      <c r="X1096" s="9"/>
      <c r="Y1096" s="9"/>
    </row>
    <row r="1097" customFormat="false" ht="17" hidden="false" customHeight="false" outlineLevel="0" collapsed="false">
      <c r="A1097" s="9"/>
      <c r="B1097" s="9"/>
      <c r="C1097" s="9"/>
      <c r="D1097" s="9"/>
      <c r="E1097" s="9"/>
      <c r="F1097" s="9"/>
      <c r="G1097" s="9"/>
      <c r="H1097" s="9"/>
      <c r="I1097" s="9"/>
      <c r="J1097" s="9"/>
      <c r="K1097" s="9"/>
      <c r="L1097" s="9"/>
      <c r="M1097" s="9"/>
      <c r="N1097" s="9"/>
      <c r="O1097" s="9"/>
      <c r="P1097" s="9"/>
      <c r="Q1097" s="9"/>
      <c r="R1097" s="9"/>
      <c r="S1097" s="9"/>
      <c r="T1097" s="9"/>
      <c r="U1097" s="9"/>
      <c r="V1097" s="9"/>
      <c r="W1097" s="9"/>
      <c r="X1097" s="9"/>
      <c r="Y1097" s="9"/>
    </row>
    <row r="1098" customFormat="false" ht="17" hidden="false" customHeight="false" outlineLevel="0" collapsed="false">
      <c r="A1098" s="9"/>
      <c r="B1098" s="9"/>
      <c r="C1098" s="9"/>
      <c r="D1098" s="9"/>
      <c r="E1098" s="9"/>
      <c r="F1098" s="9"/>
      <c r="G1098" s="9"/>
      <c r="H1098" s="9"/>
      <c r="I1098" s="9"/>
      <c r="J1098" s="9"/>
      <c r="K1098" s="9"/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9"/>
      <c r="Y1098" s="9"/>
    </row>
    <row r="1099" customFormat="false" ht="17" hidden="false" customHeight="false" outlineLevel="0" collapsed="false">
      <c r="A1099" s="9"/>
      <c r="B1099" s="9"/>
      <c r="C1099" s="9"/>
      <c r="D1099" s="9"/>
      <c r="E1099" s="9"/>
      <c r="F1099" s="9"/>
      <c r="G1099" s="9"/>
      <c r="H1099" s="9"/>
      <c r="I1099" s="9"/>
      <c r="J1099" s="9"/>
      <c r="K1099" s="9"/>
      <c r="L1099" s="9"/>
      <c r="M1099" s="9"/>
      <c r="N1099" s="9"/>
      <c r="O1099" s="9"/>
      <c r="P1099" s="9"/>
      <c r="Q1099" s="9"/>
      <c r="R1099" s="9"/>
      <c r="S1099" s="9"/>
      <c r="T1099" s="9"/>
      <c r="U1099" s="9"/>
      <c r="V1099" s="9"/>
      <c r="W1099" s="9"/>
      <c r="X1099" s="9"/>
      <c r="Y1099" s="9"/>
    </row>
    <row r="1100" customFormat="false" ht="17" hidden="false" customHeight="false" outlineLevel="0" collapsed="false">
      <c r="A1100" s="9"/>
      <c r="B1100" s="9"/>
      <c r="C1100" s="9"/>
      <c r="D1100" s="9"/>
      <c r="E1100" s="9"/>
      <c r="F1100" s="9"/>
      <c r="G1100" s="9"/>
      <c r="H1100" s="9"/>
      <c r="I1100" s="9"/>
      <c r="J1100" s="9"/>
      <c r="K1100" s="9"/>
      <c r="L1100" s="9"/>
      <c r="M1100" s="9"/>
      <c r="N1100" s="9"/>
      <c r="O1100" s="9"/>
      <c r="P1100" s="9"/>
      <c r="Q1100" s="9"/>
      <c r="R1100" s="9"/>
      <c r="S1100" s="9"/>
      <c r="T1100" s="9"/>
      <c r="U1100" s="9"/>
      <c r="V1100" s="9"/>
      <c r="W1100" s="9"/>
      <c r="X1100" s="9"/>
      <c r="Y1100" s="9"/>
    </row>
    <row r="1101" customFormat="false" ht="17" hidden="false" customHeight="false" outlineLevel="0" collapsed="false">
      <c r="A1101" s="9"/>
      <c r="B1101" s="9"/>
      <c r="C1101" s="9"/>
      <c r="D1101" s="9"/>
      <c r="E1101" s="9"/>
      <c r="F1101" s="9"/>
      <c r="G1101" s="9"/>
      <c r="H1101" s="9"/>
      <c r="I1101" s="9"/>
      <c r="J1101" s="9"/>
      <c r="K1101" s="9"/>
      <c r="L1101" s="9"/>
      <c r="M1101" s="9"/>
      <c r="N1101" s="9"/>
      <c r="O1101" s="9"/>
      <c r="P1101" s="9"/>
      <c r="Q1101" s="9"/>
      <c r="R1101" s="9"/>
      <c r="S1101" s="9"/>
      <c r="T1101" s="9"/>
      <c r="U1101" s="9"/>
      <c r="V1101" s="9"/>
      <c r="W1101" s="9"/>
      <c r="X1101" s="9"/>
      <c r="Y1101" s="9"/>
    </row>
    <row r="1102" customFormat="false" ht="17" hidden="false" customHeight="false" outlineLevel="0" collapsed="false">
      <c r="A1102" s="9"/>
      <c r="B1102" s="9"/>
      <c r="C1102" s="9"/>
      <c r="D1102" s="9"/>
      <c r="E1102" s="9"/>
      <c r="F1102" s="9"/>
      <c r="G1102" s="9"/>
      <c r="H1102" s="9"/>
      <c r="I1102" s="9"/>
      <c r="J1102" s="9"/>
      <c r="K1102" s="9"/>
      <c r="L1102" s="9"/>
      <c r="M1102" s="9"/>
      <c r="N1102" s="9"/>
      <c r="O1102" s="9"/>
      <c r="P1102" s="9"/>
      <c r="Q1102" s="9"/>
      <c r="R1102" s="9"/>
      <c r="S1102" s="9"/>
      <c r="T1102" s="9"/>
      <c r="U1102" s="9"/>
      <c r="V1102" s="9"/>
      <c r="W1102" s="9"/>
      <c r="X1102" s="9"/>
      <c r="Y1102" s="9"/>
    </row>
    <row r="1103" customFormat="false" ht="17" hidden="false" customHeight="false" outlineLevel="0" collapsed="false">
      <c r="A1103" s="9"/>
      <c r="B1103" s="9"/>
      <c r="C1103" s="9"/>
      <c r="D1103" s="9"/>
      <c r="E1103" s="9"/>
      <c r="F1103" s="9"/>
      <c r="G1103" s="9"/>
      <c r="H1103" s="9"/>
      <c r="I1103" s="9"/>
      <c r="J1103" s="9"/>
      <c r="K1103" s="9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Y1103" s="9"/>
    </row>
    <row r="1104" customFormat="false" ht="17" hidden="false" customHeight="false" outlineLevel="0" collapsed="false">
      <c r="A1104" s="9"/>
      <c r="B1104" s="9"/>
      <c r="C1104" s="9"/>
      <c r="D1104" s="9"/>
      <c r="E1104" s="9"/>
      <c r="F1104" s="9"/>
      <c r="G1104" s="9"/>
      <c r="H1104" s="9"/>
      <c r="I1104" s="9"/>
      <c r="J1104" s="9"/>
      <c r="K1104" s="9"/>
      <c r="L1104" s="9"/>
      <c r="M1104" s="9"/>
      <c r="N1104" s="9"/>
      <c r="O1104" s="9"/>
      <c r="P1104" s="9"/>
      <c r="Q1104" s="9"/>
      <c r="R1104" s="9"/>
      <c r="S1104" s="9"/>
      <c r="T1104" s="9"/>
      <c r="U1104" s="9"/>
      <c r="V1104" s="9"/>
      <c r="W1104" s="9"/>
      <c r="X1104" s="9"/>
      <c r="Y1104" s="9"/>
    </row>
    <row r="1105" customFormat="false" ht="17" hidden="false" customHeight="false" outlineLevel="0" collapsed="false"/>
    <row r="1106" customFormat="false" ht="17" hidden="false" customHeight="false" outlineLevel="0" collapsed="false"/>
    <row r="1107" customFormat="false" ht="17" hidden="false" customHeight="false" outlineLevel="0" collapsed="false"/>
    <row r="1108" customFormat="false" ht="17" hidden="false" customHeight="false" outlineLevel="0" collapsed="false"/>
    <row r="1109" customFormat="false" ht="17" hidden="false" customHeight="false" outlineLevel="0" collapsed="false"/>
    <row r="1110" customFormat="false" ht="17" hidden="false" customHeight="false" outlineLevel="0" collapsed="false"/>
    <row r="1111" customFormat="false" ht="17" hidden="false" customHeight="false" outlineLevel="0" collapsed="false"/>
    <row r="1112" customFormat="false" ht="17" hidden="false" customHeight="false" outlineLevel="0" collapsed="false"/>
    <row r="1113" customFormat="false" ht="17" hidden="false" customHeight="false" outlineLevel="0" collapsed="false"/>
    <row r="1114" customFormat="false" ht="17" hidden="false" customHeight="false" outlineLevel="0" collapsed="false"/>
    <row r="1115" customFormat="false" ht="17" hidden="false" customHeight="false" outlineLevel="0" collapsed="false"/>
    <row r="1116" customFormat="false" ht="17" hidden="false" customHeight="false" outlineLevel="0" collapsed="false"/>
    <row r="1117" customFormat="false" ht="17" hidden="false" customHeight="false" outlineLevel="0" collapsed="false"/>
    <row r="1118" customFormat="false" ht="17" hidden="false" customHeight="false" outlineLevel="0" collapsed="false"/>
    <row r="1119" customFormat="false" ht="17" hidden="false" customHeight="false" outlineLevel="0" collapsed="false"/>
    <row r="1120" customFormat="false" ht="17" hidden="false" customHeight="false" outlineLevel="0" collapsed="false"/>
    <row r="1121" customFormat="false" ht="17" hidden="false" customHeight="false" outlineLevel="0" collapsed="false"/>
    <row r="1122" customFormat="false" ht="17" hidden="false" customHeight="false" outlineLevel="0" collapsed="false"/>
    <row r="1123" customFormat="false" ht="17" hidden="false" customHeight="false" outlineLevel="0" collapsed="false"/>
    <row r="1124" customFormat="false" ht="17" hidden="false" customHeight="false" outlineLevel="0" collapsed="false"/>
    <row r="1125" customFormat="false" ht="17" hidden="false" customHeight="false" outlineLevel="0" collapsed="false"/>
    <row r="1126" customFormat="false" ht="17" hidden="false" customHeight="false" outlineLevel="0" collapsed="false"/>
    <row r="1127" customFormat="false" ht="17" hidden="false" customHeight="false" outlineLevel="0" collapsed="false"/>
    <row r="1128" customFormat="false" ht="17" hidden="false" customHeight="false" outlineLevel="0" collapsed="false"/>
    <row r="1129" customFormat="false" ht="17" hidden="false" customHeight="false" outlineLevel="0" collapsed="false"/>
  </sheetData>
  <sheetProtection sheet="true" objects="true" scenarios="true"/>
  <mergeCells count="57">
    <mergeCell ref="S1:T1"/>
    <mergeCell ref="F8:K8"/>
    <mergeCell ref="L8:Q8"/>
    <mergeCell ref="R8:T8"/>
    <mergeCell ref="F10:K10"/>
    <mergeCell ref="N10:P10"/>
    <mergeCell ref="S10:T10"/>
    <mergeCell ref="C12:T12"/>
    <mergeCell ref="C14:T14"/>
    <mergeCell ref="C16:T16"/>
    <mergeCell ref="C18:T18"/>
    <mergeCell ref="F21:J21"/>
    <mergeCell ref="O21:R21"/>
    <mergeCell ref="N23:Q23"/>
    <mergeCell ref="N26:Q26"/>
    <mergeCell ref="S26:T26"/>
    <mergeCell ref="H28:L28"/>
    <mergeCell ref="N28:Q28"/>
    <mergeCell ref="S28:T28"/>
    <mergeCell ref="N30:Q30"/>
    <mergeCell ref="S30:T30"/>
    <mergeCell ref="B32:L32"/>
    <mergeCell ref="N32:Q32"/>
    <mergeCell ref="S32:T32"/>
    <mergeCell ref="N34:Q34"/>
    <mergeCell ref="S34:T34"/>
    <mergeCell ref="G39:K39"/>
    <mergeCell ref="N40:Q40"/>
    <mergeCell ref="S40:T40"/>
    <mergeCell ref="N42:Q42"/>
    <mergeCell ref="S42:T42"/>
    <mergeCell ref="N45:Q45"/>
    <mergeCell ref="S45:T45"/>
    <mergeCell ref="N47:Q47"/>
    <mergeCell ref="S47:T47"/>
    <mergeCell ref="N52:Q52"/>
    <mergeCell ref="S52:T52"/>
    <mergeCell ref="N55:Q55"/>
    <mergeCell ref="S55:T55"/>
    <mergeCell ref="N58:Q58"/>
    <mergeCell ref="S58:T58"/>
    <mergeCell ref="N60:Q60"/>
    <mergeCell ref="S60:T60"/>
    <mergeCell ref="B62:L62"/>
    <mergeCell ref="N62:Q62"/>
    <mergeCell ref="S62:T62"/>
    <mergeCell ref="N64:Q64"/>
    <mergeCell ref="S64:T64"/>
    <mergeCell ref="N67:Q67"/>
    <mergeCell ref="S67:T67"/>
    <mergeCell ref="C73:M73"/>
    <mergeCell ref="C76:M76"/>
    <mergeCell ref="A78:U78"/>
    <mergeCell ref="A81:U81"/>
    <mergeCell ref="F86:G86"/>
    <mergeCell ref="N86:O86"/>
    <mergeCell ref="S104:T104"/>
  </mergeCells>
  <printOptions headings="false" gridLines="false" gridLinesSet="true" horizontalCentered="false" verticalCentered="false"/>
  <pageMargins left="0.669444444444445" right="0" top="0.170138888888889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53"/>
  <sheetViews>
    <sheetView showFormulas="false" showGridLines="false" showRowColHeaders="true" showZeros="false" rightToLeft="false" tabSelected="false" showOutlineSymbols="false" defaultGridColor="true" view="normal" topLeftCell="A1" colorId="64" zoomScale="85" zoomScaleNormal="85" zoomScalePageLayoutView="100" workbookViewId="0">
      <selection pane="topLeft" activeCell="P7" activeCellId="0" sqref="P7:T7"/>
    </sheetView>
  </sheetViews>
  <sheetFormatPr defaultColWidth="9.84765625" defaultRowHeight="16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99"/>
    <col collapsed="false" customWidth="true" hidden="false" outlineLevel="0" max="3" min="3" style="1" width="4.85"/>
    <col collapsed="false" customWidth="true" hidden="false" outlineLevel="0" max="5" min="4" style="1" width="6.85"/>
    <col collapsed="false" customWidth="true" hidden="false" outlineLevel="0" max="6" min="6" style="1" width="3.85"/>
    <col collapsed="false" customWidth="true" hidden="false" outlineLevel="0" max="7" min="7" style="1" width="4.85"/>
    <col collapsed="false" customWidth="true" hidden="false" outlineLevel="0" max="8" min="8" style="1" width="5.85"/>
    <col collapsed="false" customWidth="true" hidden="false" outlineLevel="0" max="9" min="9" style="1" width="2.85"/>
    <col collapsed="false" customWidth="true" hidden="false" outlineLevel="0" max="10" min="10" style="1" width="1.85"/>
    <col collapsed="false" customWidth="true" hidden="false" outlineLevel="0" max="11" min="11" style="1" width="4.42"/>
    <col collapsed="false" customWidth="true" hidden="false" outlineLevel="0" max="12" min="12" style="1" width="11.13"/>
    <col collapsed="false" customWidth="true" hidden="false" outlineLevel="0" max="13" min="13" style="1" width="5.56"/>
    <col collapsed="false" customWidth="true" hidden="false" outlineLevel="0" max="14" min="14" style="1" width="6.85"/>
    <col collapsed="false" customWidth="true" hidden="false" outlineLevel="0" max="15" min="15" style="1" width="2.85"/>
    <col collapsed="false" customWidth="true" hidden="false" outlineLevel="0" max="16" min="16" style="1" width="1.85"/>
    <col collapsed="false" customWidth="true" hidden="false" outlineLevel="0" max="17" min="17" style="1" width="6.85"/>
    <col collapsed="false" customWidth="true" hidden="false" outlineLevel="0" max="18" min="18" style="1" width="6.56"/>
    <col collapsed="false" customWidth="true" hidden="false" outlineLevel="0" max="19" min="19" style="1" width="4.85"/>
    <col collapsed="false" customWidth="true" hidden="false" outlineLevel="0" max="20" min="20" style="1" width="12.41"/>
    <col collapsed="false" customWidth="true" hidden="false" outlineLevel="0" max="21" min="21" style="1" width="2.42"/>
    <col collapsed="false" customWidth="false" hidden="false" outlineLevel="0" max="23" min="22" style="1" width="9.84"/>
    <col collapsed="false" customWidth="false" hidden="true" outlineLevel="0" max="24" min="24" style="1" width="9.84"/>
    <col collapsed="false" customWidth="false" hidden="false" outlineLevel="0" max="26" min="25" style="1" width="9.84"/>
    <col collapsed="false" customWidth="true" hidden="false" outlineLevel="0" max="27" min="27" style="1" width="7.56"/>
    <col collapsed="false" customWidth="true" hidden="false" outlineLevel="0" max="28" min="28" style="1" width="14.42"/>
    <col collapsed="false" customWidth="false" hidden="false" outlineLevel="0" max="34" min="29" style="1" width="9.84"/>
    <col collapsed="false" customWidth="false" hidden="true" outlineLevel="0" max="35" min="35" style="1" width="9.84"/>
    <col collapsed="false" customWidth="false" hidden="false" outlineLevel="0" max="257" min="36" style="1" width="9.84"/>
  </cols>
  <sheetData>
    <row r="1" customFormat="false" ht="17" hidden="false" customHeight="false" outlineLevel="0" collapsed="false">
      <c r="A1" s="44"/>
      <c r="B1" s="10" t="s">
        <v>135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21"/>
      <c r="U1" s="10"/>
      <c r="V1" s="8"/>
      <c r="W1" s="8"/>
      <c r="X1" s="9" t="s">
        <v>136</v>
      </c>
      <c r="Y1" s="9"/>
      <c r="AI1" s="1" t="s">
        <v>136</v>
      </c>
    </row>
    <row r="2" customFormat="false" ht="18" hidden="false" customHeight="false" outlineLevel="0" collapsed="false">
      <c r="A2" s="45"/>
      <c r="B2" s="44" t="s">
        <v>137</v>
      </c>
      <c r="C2" s="44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46"/>
      <c r="U2" s="10"/>
      <c r="V2" s="8"/>
      <c r="W2" s="8"/>
      <c r="X2" s="9" t="s">
        <v>138</v>
      </c>
      <c r="Y2" s="9"/>
      <c r="AI2" s="1" t="s">
        <v>138</v>
      </c>
    </row>
    <row r="3" customFormat="false" ht="32.5" hidden="false" customHeight="true" outlineLevel="0" collapsed="false">
      <c r="A3" s="44"/>
      <c r="B3" s="4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 t="s">
        <v>139</v>
      </c>
      <c r="Q3" s="48"/>
      <c r="R3" s="48"/>
      <c r="S3" s="48" t="s">
        <v>140</v>
      </c>
      <c r="T3" s="48"/>
      <c r="U3" s="10"/>
      <c r="V3" s="8"/>
      <c r="W3" s="8"/>
      <c r="X3" s="9" t="s">
        <v>111</v>
      </c>
      <c r="Y3" s="9"/>
      <c r="AI3" s="1" t="s">
        <v>111</v>
      </c>
    </row>
    <row r="4" customFormat="false" ht="18" hidden="false" customHeight="true" outlineLevel="0" collapsed="false">
      <c r="A4" s="10"/>
      <c r="B4" s="49" t="n">
        <v>1.4</v>
      </c>
      <c r="C4" s="50" t="s">
        <v>141</v>
      </c>
      <c r="D4" s="50"/>
      <c r="E4" s="50"/>
      <c r="F4" s="50"/>
      <c r="G4" s="50"/>
      <c r="H4" s="51"/>
      <c r="I4" s="51"/>
      <c r="J4" s="52"/>
      <c r="K4" s="52"/>
      <c r="L4" s="53"/>
      <c r="M4" s="51"/>
      <c r="N4" s="52"/>
      <c r="O4" s="54"/>
      <c r="P4" s="55"/>
      <c r="Q4" s="52"/>
      <c r="R4" s="54"/>
      <c r="S4" s="52"/>
      <c r="T4" s="56"/>
      <c r="U4" s="10"/>
      <c r="V4" s="8"/>
      <c r="W4" s="8"/>
      <c r="X4" s="9" t="s">
        <v>142</v>
      </c>
      <c r="Y4" s="9"/>
      <c r="AI4" s="1" t="s">
        <v>143</v>
      </c>
    </row>
    <row r="5" customFormat="false" ht="25.25" hidden="false" customHeight="true" outlineLevel="0" collapsed="false">
      <c r="A5" s="10"/>
      <c r="B5" s="57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9"/>
      <c r="Q5" s="59"/>
      <c r="R5" s="59"/>
      <c r="S5" s="60"/>
      <c r="T5" s="60"/>
      <c r="U5" s="10"/>
      <c r="V5" s="8"/>
      <c r="W5" s="8"/>
      <c r="X5" s="9" t="s">
        <v>144</v>
      </c>
      <c r="Y5" s="9"/>
      <c r="AI5" s="1" t="s">
        <v>144</v>
      </c>
    </row>
    <row r="6" customFormat="false" ht="25.25" hidden="false" customHeight="true" outlineLevel="0" collapsed="false">
      <c r="A6" s="10"/>
      <c r="B6" s="61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9"/>
      <c r="Q6" s="59"/>
      <c r="R6" s="59"/>
      <c r="S6" s="62"/>
      <c r="T6" s="62"/>
      <c r="U6" s="10"/>
      <c r="V6" s="8"/>
      <c r="W6" s="8"/>
      <c r="X6" s="9" t="s">
        <v>145</v>
      </c>
      <c r="Y6" s="9"/>
      <c r="AI6" s="1" t="s">
        <v>146</v>
      </c>
    </row>
    <row r="7" customFormat="false" ht="25.25" hidden="false" customHeight="true" outlineLevel="0" collapsed="false">
      <c r="A7" s="10"/>
      <c r="B7" s="63"/>
      <c r="C7" s="64"/>
      <c r="D7" s="65"/>
      <c r="E7" s="65"/>
      <c r="F7" s="65"/>
      <c r="G7" s="65"/>
      <c r="H7" s="65"/>
      <c r="I7" s="65"/>
      <c r="J7" s="66"/>
      <c r="K7" s="66"/>
      <c r="L7" s="67" t="s">
        <v>147</v>
      </c>
      <c r="M7" s="66"/>
      <c r="N7" s="66"/>
      <c r="O7" s="68"/>
      <c r="P7" s="69" t="n">
        <f aca="false">SUM(P5:R6)</f>
        <v>0</v>
      </c>
      <c r="Q7" s="69"/>
      <c r="R7" s="69"/>
      <c r="S7" s="69" t="n">
        <f aca="false">SUM(S5:T6)</f>
        <v>0</v>
      </c>
      <c r="T7" s="69"/>
      <c r="U7" s="10"/>
      <c r="V7" s="8"/>
      <c r="W7" s="8"/>
      <c r="X7" s="9" t="s">
        <v>148</v>
      </c>
      <c r="Y7" s="9"/>
      <c r="AI7" s="1" t="s">
        <v>148</v>
      </c>
    </row>
    <row r="8" customFormat="false" ht="18" hidden="false" customHeight="true" outlineLevel="0" collapsed="false">
      <c r="A8" s="10"/>
      <c r="B8" s="57" t="n">
        <v>2.3</v>
      </c>
      <c r="C8" s="70" t="s">
        <v>149</v>
      </c>
      <c r="D8" s="70"/>
      <c r="E8" s="70"/>
      <c r="F8" s="70"/>
      <c r="G8" s="70"/>
      <c r="H8" s="70"/>
      <c r="I8" s="70"/>
      <c r="J8" s="71"/>
      <c r="K8" s="71"/>
      <c r="L8" s="72"/>
      <c r="M8" s="71"/>
      <c r="N8" s="71"/>
      <c r="O8" s="10"/>
      <c r="P8" s="73"/>
      <c r="Q8" s="73"/>
      <c r="R8" s="73"/>
      <c r="S8" s="73"/>
      <c r="T8" s="74"/>
      <c r="U8" s="10"/>
      <c r="V8" s="8"/>
      <c r="W8" s="8"/>
      <c r="X8" s="9" t="s">
        <v>150</v>
      </c>
      <c r="Y8" s="9"/>
      <c r="AI8" s="1" t="s">
        <v>150</v>
      </c>
    </row>
    <row r="9" customFormat="false" ht="15.5" hidden="false" customHeight="true" outlineLevel="0" collapsed="false">
      <c r="A9" s="10"/>
      <c r="B9" s="75" t="s">
        <v>151</v>
      </c>
      <c r="C9" s="48" t="s">
        <v>152</v>
      </c>
      <c r="D9" s="48"/>
      <c r="E9" s="76" t="s">
        <v>153</v>
      </c>
      <c r="F9" s="76"/>
      <c r="G9" s="76"/>
      <c r="H9" s="76"/>
      <c r="I9" s="76"/>
      <c r="J9" s="76"/>
      <c r="K9" s="76"/>
      <c r="L9" s="76"/>
      <c r="M9" s="76"/>
      <c r="N9" s="76"/>
      <c r="O9" s="76"/>
      <c r="P9" s="48" t="s">
        <v>139</v>
      </c>
      <c r="Q9" s="48"/>
      <c r="R9" s="48"/>
      <c r="S9" s="48" t="s">
        <v>140</v>
      </c>
      <c r="T9" s="48"/>
      <c r="U9" s="10"/>
      <c r="V9" s="8"/>
      <c r="W9" s="8"/>
      <c r="X9" s="9" t="s">
        <v>111</v>
      </c>
      <c r="Y9" s="9"/>
      <c r="AI9" s="1" t="s">
        <v>111</v>
      </c>
    </row>
    <row r="10" customFormat="false" ht="18" hidden="false" customHeight="true" outlineLevel="0" collapsed="false">
      <c r="A10" s="10"/>
      <c r="B10" s="77" t="s">
        <v>154</v>
      </c>
      <c r="C10" s="48"/>
      <c r="D10" s="48"/>
      <c r="E10" s="78" t="s">
        <v>155</v>
      </c>
      <c r="F10" s="78"/>
      <c r="G10" s="78"/>
      <c r="H10" s="78"/>
      <c r="I10" s="78"/>
      <c r="J10" s="78"/>
      <c r="K10" s="78"/>
      <c r="L10" s="78"/>
      <c r="M10" s="78"/>
      <c r="N10" s="79" t="s">
        <v>156</v>
      </c>
      <c r="O10" s="78"/>
      <c r="P10" s="48"/>
      <c r="Q10" s="48"/>
      <c r="R10" s="48"/>
      <c r="S10" s="48"/>
      <c r="T10" s="48"/>
      <c r="U10" s="10"/>
      <c r="V10" s="8"/>
      <c r="W10" s="8"/>
      <c r="X10" s="9" t="s">
        <v>157</v>
      </c>
      <c r="Y10" s="9"/>
      <c r="AI10" s="1" t="s">
        <v>157</v>
      </c>
    </row>
    <row r="11" customFormat="false" ht="25.25" hidden="false" customHeight="true" outlineLevel="0" collapsed="false">
      <c r="A11" s="10"/>
      <c r="B11" s="80"/>
      <c r="C11" s="81"/>
      <c r="D11" s="81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1"/>
      <c r="Q11" s="81"/>
      <c r="R11" s="81"/>
      <c r="S11" s="83"/>
      <c r="T11" s="83"/>
      <c r="U11" s="10"/>
      <c r="V11" s="8"/>
      <c r="W11" s="8"/>
      <c r="X11" s="9" t="s">
        <v>158</v>
      </c>
      <c r="Y11" s="9"/>
      <c r="AI11" s="1" t="s">
        <v>158</v>
      </c>
    </row>
    <row r="12" customFormat="false" ht="25.25" hidden="false" customHeight="true" outlineLevel="0" collapsed="false">
      <c r="A12" s="10"/>
      <c r="B12" s="84"/>
      <c r="C12" s="59"/>
      <c r="D12" s="59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9"/>
      <c r="Q12" s="59"/>
      <c r="R12" s="59"/>
      <c r="S12" s="60"/>
      <c r="T12" s="60"/>
      <c r="U12" s="10"/>
      <c r="V12" s="8"/>
      <c r="W12" s="8"/>
      <c r="X12" s="9" t="s">
        <v>159</v>
      </c>
      <c r="Y12" s="9"/>
      <c r="AI12" s="1" t="s">
        <v>159</v>
      </c>
    </row>
    <row r="13" customFormat="false" ht="25.25" hidden="false" customHeight="true" outlineLevel="0" collapsed="false">
      <c r="A13" s="10"/>
      <c r="B13" s="84"/>
      <c r="C13" s="59"/>
      <c r="D13" s="59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9"/>
      <c r="Q13" s="59"/>
      <c r="R13" s="59"/>
      <c r="S13" s="60"/>
      <c r="T13" s="60"/>
      <c r="U13" s="10"/>
      <c r="V13" s="8"/>
      <c r="W13" s="8"/>
      <c r="X13" s="9" t="s">
        <v>24</v>
      </c>
      <c r="Y13" s="9"/>
      <c r="AI13" s="1" t="s">
        <v>24</v>
      </c>
    </row>
    <row r="14" customFormat="false" ht="25.25" hidden="false" customHeight="true" outlineLevel="0" collapsed="false">
      <c r="A14" s="10"/>
      <c r="B14" s="84"/>
      <c r="C14" s="59"/>
      <c r="D14" s="59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9"/>
      <c r="Q14" s="59"/>
      <c r="R14" s="59"/>
      <c r="S14" s="60"/>
      <c r="T14" s="60"/>
      <c r="U14" s="10"/>
      <c r="V14" s="69"/>
      <c r="W14" s="69"/>
      <c r="X14" s="69" t="s">
        <v>160</v>
      </c>
      <c r="Y14" s="9"/>
      <c r="AI14" s="1" t="s">
        <v>160</v>
      </c>
    </row>
    <row r="15" customFormat="false" ht="25.25" hidden="false" customHeight="true" outlineLevel="0" collapsed="false">
      <c r="A15" s="44"/>
      <c r="B15" s="84"/>
      <c r="C15" s="59"/>
      <c r="D15" s="59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9"/>
      <c r="Q15" s="59"/>
      <c r="R15" s="59"/>
      <c r="S15" s="60"/>
      <c r="T15" s="60"/>
      <c r="U15" s="10"/>
      <c r="V15" s="8"/>
      <c r="W15" s="8"/>
      <c r="X15" s="9" t="s">
        <v>161</v>
      </c>
      <c r="Y15" s="9"/>
      <c r="AI15" s="1" t="s">
        <v>161</v>
      </c>
    </row>
    <row r="16" customFormat="false" ht="25.25" hidden="false" customHeight="true" outlineLevel="0" collapsed="false">
      <c r="A16" s="44"/>
      <c r="B16" s="84"/>
      <c r="C16" s="59"/>
      <c r="D16" s="59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9"/>
      <c r="Q16" s="59"/>
      <c r="R16" s="59"/>
      <c r="S16" s="60"/>
      <c r="T16" s="60"/>
      <c r="U16" s="10"/>
      <c r="V16" s="8"/>
      <c r="W16" s="8"/>
      <c r="X16" s="9" t="s">
        <v>162</v>
      </c>
      <c r="Y16" s="9"/>
      <c r="AI16" s="1" t="s">
        <v>162</v>
      </c>
    </row>
    <row r="17" customFormat="false" ht="25.25" hidden="false" customHeight="true" outlineLevel="0" collapsed="false">
      <c r="A17" s="44"/>
      <c r="B17" s="84"/>
      <c r="C17" s="59"/>
      <c r="D17" s="59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9"/>
      <c r="Q17" s="59"/>
      <c r="R17" s="59"/>
      <c r="S17" s="60"/>
      <c r="T17" s="60"/>
      <c r="U17" s="10"/>
      <c r="V17" s="8"/>
      <c r="W17" s="8"/>
      <c r="X17" s="9" t="s">
        <v>73</v>
      </c>
      <c r="Y17" s="9"/>
      <c r="AI17" s="1" t="s">
        <v>73</v>
      </c>
    </row>
    <row r="18" customFormat="false" ht="25.25" hidden="false" customHeight="true" outlineLevel="0" collapsed="false">
      <c r="A18" s="44"/>
      <c r="B18" s="84"/>
      <c r="C18" s="59"/>
      <c r="D18" s="59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9"/>
      <c r="Q18" s="59"/>
      <c r="R18" s="59"/>
      <c r="S18" s="60"/>
      <c r="T18" s="60"/>
      <c r="U18" s="10"/>
      <c r="V18" s="8"/>
      <c r="W18" s="8"/>
      <c r="X18" s="9" t="s">
        <v>75</v>
      </c>
      <c r="Y18" s="9"/>
      <c r="AI18" s="1" t="s">
        <v>75</v>
      </c>
    </row>
    <row r="19" customFormat="false" ht="25.25" hidden="false" customHeight="true" outlineLevel="0" collapsed="false">
      <c r="A19" s="10"/>
      <c r="B19" s="84"/>
      <c r="C19" s="59"/>
      <c r="D19" s="59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9"/>
      <c r="Q19" s="59"/>
      <c r="R19" s="59"/>
      <c r="S19" s="60"/>
      <c r="T19" s="60"/>
      <c r="U19" s="10"/>
      <c r="V19" s="8"/>
      <c r="W19" s="8"/>
      <c r="X19" s="9" t="s">
        <v>77</v>
      </c>
      <c r="Y19" s="9"/>
      <c r="AI19" s="1" t="s">
        <v>77</v>
      </c>
    </row>
    <row r="20" customFormat="false" ht="25.25" hidden="false" customHeight="true" outlineLevel="0" collapsed="false">
      <c r="A20" s="10"/>
      <c r="B20" s="84"/>
      <c r="C20" s="59"/>
      <c r="D20" s="59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9"/>
      <c r="Q20" s="59"/>
      <c r="R20" s="59"/>
      <c r="S20" s="60"/>
      <c r="T20" s="60"/>
      <c r="U20" s="10"/>
      <c r="V20" s="85"/>
      <c r="W20" s="8"/>
      <c r="X20" s="9" t="s">
        <v>82</v>
      </c>
      <c r="Y20" s="9"/>
      <c r="AI20" s="1" t="s">
        <v>82</v>
      </c>
    </row>
    <row r="21" customFormat="false" ht="25.25" hidden="false" customHeight="true" outlineLevel="0" collapsed="false">
      <c r="A21" s="10"/>
      <c r="B21" s="84"/>
      <c r="C21" s="59"/>
      <c r="D21" s="59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9"/>
      <c r="Q21" s="59"/>
      <c r="R21" s="59"/>
      <c r="S21" s="60"/>
      <c r="T21" s="60"/>
      <c r="U21" s="10"/>
      <c r="V21" s="85"/>
      <c r="W21" s="8"/>
      <c r="X21" s="9" t="s">
        <v>84</v>
      </c>
      <c r="Y21" s="9"/>
      <c r="AI21" s="1" t="s">
        <v>84</v>
      </c>
    </row>
    <row r="22" customFormat="false" ht="25.25" hidden="false" customHeight="true" outlineLevel="0" collapsed="false">
      <c r="A22" s="10"/>
      <c r="B22" s="84"/>
      <c r="C22" s="59"/>
      <c r="D22" s="59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/>
      <c r="Q22" s="59"/>
      <c r="R22" s="59"/>
      <c r="S22" s="60"/>
      <c r="T22" s="60"/>
      <c r="U22" s="10"/>
      <c r="V22" s="8"/>
      <c r="W22" s="8"/>
      <c r="X22" s="9" t="s">
        <v>75</v>
      </c>
      <c r="Y22" s="9"/>
      <c r="AI22" s="1" t="s">
        <v>75</v>
      </c>
    </row>
    <row r="23" customFormat="false" ht="25.25" hidden="false" customHeight="true" outlineLevel="0" collapsed="false">
      <c r="A23" s="10"/>
      <c r="B23" s="84"/>
      <c r="C23" s="59"/>
      <c r="D23" s="59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9"/>
      <c r="Q23" s="59"/>
      <c r="R23" s="59"/>
      <c r="S23" s="60"/>
      <c r="T23" s="60"/>
      <c r="U23" s="10"/>
      <c r="V23" s="8"/>
      <c r="W23" s="8"/>
      <c r="X23" s="9" t="s">
        <v>77</v>
      </c>
      <c r="Y23" s="9"/>
      <c r="AI23" s="1" t="s">
        <v>77</v>
      </c>
    </row>
    <row r="24" customFormat="false" ht="25.25" hidden="false" customHeight="true" outlineLevel="0" collapsed="false">
      <c r="A24" s="44"/>
      <c r="B24" s="84"/>
      <c r="C24" s="59"/>
      <c r="D24" s="59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  <c r="Q24" s="59"/>
      <c r="R24" s="59"/>
      <c r="S24" s="60"/>
      <c r="T24" s="60"/>
      <c r="U24" s="44"/>
      <c r="V24" s="8"/>
      <c r="W24" s="8"/>
      <c r="X24" s="9" t="s">
        <v>82</v>
      </c>
      <c r="Y24" s="9"/>
      <c r="AI24" s="1" t="s">
        <v>82</v>
      </c>
    </row>
    <row r="25" customFormat="false" ht="25.25" hidden="false" customHeight="true" outlineLevel="0" collapsed="false">
      <c r="A25" s="10"/>
      <c r="B25" s="84"/>
      <c r="C25" s="59"/>
      <c r="D25" s="59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9"/>
      <c r="Q25" s="59"/>
      <c r="R25" s="59"/>
      <c r="S25" s="60"/>
      <c r="T25" s="60"/>
      <c r="U25" s="10"/>
      <c r="V25" s="8"/>
      <c r="W25" s="8"/>
      <c r="X25" s="9" t="s">
        <v>84</v>
      </c>
      <c r="Y25" s="9"/>
      <c r="AI25" s="1" t="s">
        <v>84</v>
      </c>
    </row>
    <row r="26" customFormat="false" ht="25.25" hidden="false" customHeight="true" outlineLevel="0" collapsed="false">
      <c r="A26" s="10"/>
      <c r="B26" s="84"/>
      <c r="C26" s="59"/>
      <c r="D26" s="59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  <c r="Q26" s="59"/>
      <c r="R26" s="59"/>
      <c r="S26" s="60"/>
      <c r="T26" s="60"/>
      <c r="U26" s="10"/>
      <c r="V26" s="8"/>
      <c r="W26" s="8"/>
      <c r="X26" s="9" t="s">
        <v>163</v>
      </c>
      <c r="Y26" s="9"/>
      <c r="AI26" s="1" t="s">
        <v>163</v>
      </c>
    </row>
    <row r="27" customFormat="false" ht="25.25" hidden="false" customHeight="true" outlineLevel="0" collapsed="false">
      <c r="A27" s="44"/>
      <c r="B27" s="84"/>
      <c r="C27" s="59"/>
      <c r="D27" s="59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9"/>
      <c r="Q27" s="59"/>
      <c r="R27" s="59"/>
      <c r="S27" s="60"/>
      <c r="T27" s="60"/>
      <c r="U27" s="10"/>
      <c r="V27" s="8"/>
      <c r="W27" s="8"/>
      <c r="X27" s="9" t="s">
        <v>73</v>
      </c>
      <c r="Y27" s="9"/>
      <c r="AI27" s="1" t="s">
        <v>73</v>
      </c>
    </row>
    <row r="28" customFormat="false" ht="25.25" hidden="false" customHeight="true" outlineLevel="0" collapsed="false">
      <c r="A28" s="10"/>
      <c r="B28" s="84"/>
      <c r="C28" s="59"/>
      <c r="D28" s="59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9"/>
      <c r="Q28" s="59"/>
      <c r="R28" s="59"/>
      <c r="S28" s="60"/>
      <c r="T28" s="60"/>
      <c r="U28" s="10"/>
      <c r="V28" s="8"/>
      <c r="W28" s="8"/>
      <c r="X28" s="9" t="s">
        <v>75</v>
      </c>
      <c r="Y28" s="9"/>
      <c r="AI28" s="1" t="s">
        <v>75</v>
      </c>
    </row>
    <row r="29" customFormat="false" ht="25.25" hidden="false" customHeight="true" outlineLevel="0" collapsed="false">
      <c r="A29" s="10"/>
      <c r="B29" s="84"/>
      <c r="C29" s="59"/>
      <c r="D29" s="59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9"/>
      <c r="Q29" s="59"/>
      <c r="R29" s="59"/>
      <c r="S29" s="60"/>
      <c r="T29" s="60"/>
      <c r="U29" s="10"/>
      <c r="V29" s="8"/>
      <c r="W29" s="8"/>
      <c r="X29" s="9" t="s">
        <v>77</v>
      </c>
      <c r="Y29" s="9"/>
      <c r="AI29" s="1" t="s">
        <v>77</v>
      </c>
    </row>
    <row r="30" customFormat="false" ht="25.25" hidden="false" customHeight="true" outlineLevel="0" collapsed="false">
      <c r="A30" s="10"/>
      <c r="B30" s="84"/>
      <c r="C30" s="59"/>
      <c r="D30" s="59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9"/>
      <c r="Q30" s="59"/>
      <c r="R30" s="59"/>
      <c r="S30" s="60"/>
      <c r="T30" s="60"/>
      <c r="U30" s="10"/>
      <c r="V30" s="8"/>
      <c r="W30" s="8"/>
      <c r="X30" s="9" t="s">
        <v>82</v>
      </c>
      <c r="Y30" s="9"/>
      <c r="AI30" s="1" t="s">
        <v>82</v>
      </c>
    </row>
    <row r="31" customFormat="false" ht="25.25" hidden="false" customHeight="true" outlineLevel="0" collapsed="false">
      <c r="A31" s="10"/>
      <c r="B31" s="84"/>
      <c r="C31" s="59"/>
      <c r="D31" s="59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9"/>
      <c r="Q31" s="59"/>
      <c r="R31" s="59"/>
      <c r="S31" s="60"/>
      <c r="T31" s="60"/>
      <c r="U31" s="10"/>
      <c r="V31" s="8"/>
      <c r="W31" s="8"/>
      <c r="X31" s="9" t="s">
        <v>127</v>
      </c>
      <c r="Y31" s="9"/>
      <c r="AI31" s="1" t="s">
        <v>127</v>
      </c>
    </row>
    <row r="32" customFormat="false" ht="25.25" hidden="false" customHeight="true" outlineLevel="0" collapsed="false">
      <c r="A32" s="10"/>
      <c r="B32" s="84"/>
      <c r="C32" s="59"/>
      <c r="D32" s="59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9"/>
      <c r="Q32" s="59"/>
      <c r="R32" s="59"/>
      <c r="S32" s="60"/>
      <c r="T32" s="60"/>
      <c r="U32" s="10"/>
      <c r="V32" s="8"/>
      <c r="W32" s="8"/>
      <c r="X32" s="9" t="s">
        <v>164</v>
      </c>
      <c r="Y32" s="9"/>
      <c r="AI32" s="1" t="s">
        <v>164</v>
      </c>
    </row>
    <row r="33" customFormat="false" ht="25.25" hidden="false" customHeight="true" outlineLevel="0" collapsed="false">
      <c r="A33" s="10"/>
      <c r="B33" s="84"/>
      <c r="C33" s="59"/>
      <c r="D33" s="59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/>
      <c r="Q33" s="59"/>
      <c r="R33" s="59"/>
      <c r="S33" s="60"/>
      <c r="T33" s="60"/>
      <c r="U33" s="10"/>
      <c r="V33" s="8"/>
      <c r="W33" s="8"/>
      <c r="X33" s="9" t="s">
        <v>24</v>
      </c>
      <c r="Y33" s="9"/>
      <c r="AI33" s="1" t="s">
        <v>24</v>
      </c>
    </row>
    <row r="34" customFormat="false" ht="25.25" hidden="false" customHeight="true" outlineLevel="0" collapsed="false">
      <c r="A34" s="86"/>
      <c r="B34" s="84"/>
      <c r="C34" s="59"/>
      <c r="D34" s="59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9"/>
      <c r="Q34" s="59"/>
      <c r="R34" s="59"/>
      <c r="S34" s="60"/>
      <c r="T34" s="60"/>
      <c r="U34" s="86"/>
      <c r="V34" s="8"/>
      <c r="W34" s="8"/>
      <c r="X34" s="9" t="s">
        <v>165</v>
      </c>
      <c r="Y34" s="9"/>
      <c r="AI34" s="1" t="s">
        <v>165</v>
      </c>
    </row>
    <row r="35" customFormat="false" ht="25.25" hidden="false" customHeight="true" outlineLevel="0" collapsed="false">
      <c r="A35" s="86"/>
      <c r="B35" s="84"/>
      <c r="C35" s="59"/>
      <c r="D35" s="59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9"/>
      <c r="Q35" s="59"/>
      <c r="R35" s="59"/>
      <c r="S35" s="60"/>
      <c r="T35" s="60"/>
      <c r="U35" s="86"/>
      <c r="V35" s="8"/>
      <c r="W35" s="8"/>
      <c r="X35" s="9" t="s">
        <v>166</v>
      </c>
      <c r="Y35" s="9"/>
      <c r="AI35" s="1" t="s">
        <v>166</v>
      </c>
    </row>
    <row r="36" customFormat="false" ht="25.25" hidden="false" customHeight="true" outlineLevel="0" collapsed="false">
      <c r="A36" s="86"/>
      <c r="B36" s="84"/>
      <c r="C36" s="59"/>
      <c r="D36" s="59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/>
      <c r="Q36" s="59"/>
      <c r="R36" s="59"/>
      <c r="S36" s="60"/>
      <c r="T36" s="60"/>
      <c r="U36" s="86"/>
      <c r="V36" s="8"/>
      <c r="W36" s="8"/>
      <c r="X36" s="9" t="s">
        <v>167</v>
      </c>
      <c r="Y36" s="9"/>
      <c r="AI36" s="1" t="s">
        <v>167</v>
      </c>
    </row>
    <row r="37" customFormat="false" ht="25.25" hidden="false" customHeight="true" outlineLevel="0" collapsed="false">
      <c r="A37" s="86"/>
      <c r="B37" s="84"/>
      <c r="C37" s="59"/>
      <c r="D37" s="59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9"/>
      <c r="Q37" s="59"/>
      <c r="R37" s="59"/>
      <c r="S37" s="60"/>
      <c r="T37" s="60"/>
      <c r="U37" s="86"/>
      <c r="V37" s="8"/>
      <c r="W37" s="8"/>
      <c r="X37" s="9" t="s">
        <v>166</v>
      </c>
      <c r="Y37" s="9"/>
      <c r="AI37" s="1" t="s">
        <v>166</v>
      </c>
    </row>
    <row r="38" customFormat="false" ht="25.25" hidden="false" customHeight="true" outlineLevel="0" collapsed="false">
      <c r="A38" s="86"/>
      <c r="B38" s="84"/>
      <c r="C38" s="59"/>
      <c r="D38" s="59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9"/>
      <c r="Q38" s="59"/>
      <c r="R38" s="59"/>
      <c r="S38" s="60"/>
      <c r="T38" s="60"/>
      <c r="U38" s="86"/>
      <c r="V38" s="8"/>
      <c r="W38" s="8"/>
      <c r="X38" s="9" t="s">
        <v>121</v>
      </c>
      <c r="Y38" s="9"/>
      <c r="AI38" s="1" t="s">
        <v>121</v>
      </c>
    </row>
    <row r="39" customFormat="false" ht="25.25" hidden="false" customHeight="true" outlineLevel="0" collapsed="false">
      <c r="A39" s="86"/>
      <c r="B39" s="84"/>
      <c r="C39" s="59"/>
      <c r="D39" s="59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/>
      <c r="Q39" s="59"/>
      <c r="R39" s="59"/>
      <c r="S39" s="60"/>
      <c r="T39" s="60"/>
      <c r="U39" s="86"/>
      <c r="V39" s="8"/>
      <c r="W39" s="8"/>
      <c r="X39" s="9" t="s">
        <v>168</v>
      </c>
      <c r="Y39" s="9"/>
      <c r="AI39" s="1" t="s">
        <v>168</v>
      </c>
    </row>
    <row r="40" customFormat="false" ht="25.25" hidden="false" customHeight="true" outlineLevel="0" collapsed="false">
      <c r="A40" s="86"/>
      <c r="B40" s="84"/>
      <c r="C40" s="59"/>
      <c r="D40" s="59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9"/>
      <c r="Q40" s="59"/>
      <c r="R40" s="59"/>
      <c r="S40" s="60"/>
      <c r="T40" s="60"/>
      <c r="U40" s="86"/>
      <c r="V40" s="8"/>
      <c r="W40" s="8"/>
      <c r="X40" s="9" t="s">
        <v>169</v>
      </c>
      <c r="Y40" s="9"/>
      <c r="AI40" s="1" t="s">
        <v>169</v>
      </c>
    </row>
    <row r="41" customFormat="false" ht="25.25" hidden="false" customHeight="true" outlineLevel="0" collapsed="false">
      <c r="A41" s="86"/>
      <c r="B41" s="84"/>
      <c r="C41" s="59"/>
      <c r="D41" s="59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9"/>
      <c r="Q41" s="59"/>
      <c r="R41" s="59"/>
      <c r="S41" s="60"/>
      <c r="T41" s="60"/>
      <c r="U41" s="86"/>
      <c r="V41" s="8"/>
      <c r="W41" s="8"/>
      <c r="X41" s="9" t="s">
        <v>111</v>
      </c>
      <c r="Y41" s="9"/>
      <c r="AI41" s="1" t="s">
        <v>111</v>
      </c>
    </row>
    <row r="42" customFormat="false" ht="25.25" hidden="false" customHeight="true" outlineLevel="0" collapsed="false">
      <c r="A42" s="86"/>
      <c r="B42" s="84"/>
      <c r="C42" s="59"/>
      <c r="D42" s="59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9"/>
      <c r="Q42" s="59"/>
      <c r="R42" s="59"/>
      <c r="S42" s="60"/>
      <c r="T42" s="60"/>
      <c r="U42" s="86"/>
      <c r="V42" s="8"/>
      <c r="W42" s="8"/>
      <c r="X42" s="9" t="s">
        <v>170</v>
      </c>
      <c r="Y42" s="9"/>
      <c r="AI42" s="1" t="s">
        <v>171</v>
      </c>
    </row>
    <row r="43" customFormat="false" ht="25.25" hidden="false" customHeight="true" outlineLevel="0" collapsed="false">
      <c r="A43" s="86"/>
      <c r="B43" s="84"/>
      <c r="C43" s="59"/>
      <c r="D43" s="59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9"/>
      <c r="Q43" s="59"/>
      <c r="R43" s="59"/>
      <c r="S43" s="60"/>
      <c r="T43" s="60"/>
      <c r="U43" s="86"/>
      <c r="V43" s="8"/>
      <c r="W43" s="8"/>
      <c r="X43" s="9" t="s">
        <v>158</v>
      </c>
      <c r="Y43" s="9"/>
      <c r="AI43" s="1" t="s">
        <v>158</v>
      </c>
    </row>
    <row r="44" customFormat="false" ht="25.25" hidden="false" customHeight="true" outlineLevel="0" collapsed="false">
      <c r="A44" s="86"/>
      <c r="B44" s="84"/>
      <c r="C44" s="59"/>
      <c r="D44" s="59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9"/>
      <c r="Q44" s="59"/>
      <c r="R44" s="59"/>
      <c r="S44" s="60"/>
      <c r="T44" s="60"/>
      <c r="U44" s="86"/>
      <c r="V44" s="8"/>
      <c r="W44" s="8"/>
      <c r="X44" s="9" t="s">
        <v>172</v>
      </c>
      <c r="Y44" s="9"/>
      <c r="AI44" s="1" t="s">
        <v>173</v>
      </c>
    </row>
    <row r="45" customFormat="false" ht="25.25" hidden="false" customHeight="true" outlineLevel="0" collapsed="false">
      <c r="A45" s="86"/>
      <c r="B45" s="87"/>
      <c r="C45" s="88"/>
      <c r="D45" s="88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90"/>
      <c r="Q45" s="90"/>
      <c r="R45" s="90"/>
      <c r="S45" s="91"/>
      <c r="T45" s="91"/>
      <c r="U45" s="86"/>
      <c r="V45" s="8"/>
      <c r="W45" s="8"/>
      <c r="X45" s="9" t="s">
        <v>24</v>
      </c>
      <c r="Y45" s="9"/>
      <c r="AI45" s="1" t="s">
        <v>24</v>
      </c>
    </row>
    <row r="46" customFormat="false" ht="18" hidden="false" customHeight="true" outlineLevel="0" collapsed="false">
      <c r="A46" s="86"/>
      <c r="B46" s="92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4"/>
      <c r="Q46" s="93"/>
      <c r="R46" s="93"/>
      <c r="S46" s="94"/>
      <c r="T46" s="95"/>
      <c r="U46" s="86"/>
      <c r="V46" s="8"/>
      <c r="W46" s="8"/>
      <c r="X46" s="9" t="s">
        <v>174</v>
      </c>
      <c r="Y46" s="9"/>
      <c r="AI46" s="1" t="s">
        <v>174</v>
      </c>
    </row>
    <row r="47" customFormat="false" ht="18" hidden="false" customHeight="true" outlineLevel="0" collapsed="false">
      <c r="A47" s="86"/>
      <c r="B47" s="96" t="s">
        <v>175</v>
      </c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7" t="n">
        <f aca="false">SUM(P11:R46)</f>
        <v>0</v>
      </c>
      <c r="Q47" s="97"/>
      <c r="R47" s="97"/>
      <c r="S47" s="97" t="n">
        <f aca="false">SUM(S11:T46)</f>
        <v>0</v>
      </c>
      <c r="T47" s="97"/>
      <c r="U47" s="86"/>
      <c r="V47" s="8"/>
      <c r="W47" s="8"/>
      <c r="X47" s="9" t="s">
        <v>176</v>
      </c>
      <c r="Y47" s="9"/>
      <c r="AI47" s="1" t="s">
        <v>176</v>
      </c>
    </row>
    <row r="48" customFormat="false" ht="18" hidden="false" customHeight="true" outlineLevel="0" collapsed="false">
      <c r="A48" s="8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8"/>
      <c r="Q48" s="99"/>
      <c r="R48" s="99"/>
      <c r="S48" s="98"/>
      <c r="T48" s="100"/>
      <c r="U48" s="86"/>
      <c r="V48" s="8"/>
      <c r="W48" s="8"/>
      <c r="X48" s="9" t="s">
        <v>73</v>
      </c>
      <c r="Y48" s="9"/>
      <c r="AI48" s="1" t="s">
        <v>73</v>
      </c>
    </row>
    <row r="49" customFormat="false" ht="18" hidden="false" customHeight="true" outlineLevel="0" collapsed="false">
      <c r="A49" s="101"/>
      <c r="B49" s="102" t="s">
        <v>177</v>
      </c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3"/>
      <c r="P49" s="104"/>
      <c r="Q49" s="104"/>
      <c r="R49" s="104"/>
      <c r="S49" s="105"/>
      <c r="T49" s="105"/>
      <c r="U49" s="9"/>
      <c r="V49" s="9"/>
      <c r="W49" s="9"/>
      <c r="X49" s="9" t="s">
        <v>75</v>
      </c>
      <c r="Y49" s="9"/>
      <c r="AI49" s="1" t="s">
        <v>75</v>
      </c>
    </row>
    <row r="50" customFormat="false" ht="18" hidden="false" customHeight="true" outlineLevel="0" collapsed="false">
      <c r="A50" s="101"/>
      <c r="B50" s="106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7"/>
      <c r="Q50" s="108"/>
      <c r="R50" s="108"/>
      <c r="S50" s="107"/>
      <c r="T50" s="109"/>
      <c r="U50" s="9"/>
      <c r="V50" s="9"/>
      <c r="W50" s="9"/>
      <c r="X50" s="9" t="s">
        <v>77</v>
      </c>
      <c r="Y50" s="9"/>
      <c r="AI50" s="1" t="s">
        <v>77</v>
      </c>
    </row>
    <row r="51" customFormat="false" ht="18" hidden="false" customHeight="true" outlineLevel="0" collapsed="false">
      <c r="A51" s="101"/>
      <c r="B51" s="102" t="s">
        <v>178</v>
      </c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3"/>
      <c r="O51" s="110"/>
      <c r="P51" s="69" t="n">
        <f aca="false">+P47-P49</f>
        <v>0</v>
      </c>
      <c r="Q51" s="69"/>
      <c r="R51" s="69"/>
      <c r="S51" s="69" t="n">
        <f aca="false">+S47-S49</f>
        <v>0</v>
      </c>
      <c r="T51" s="69"/>
      <c r="U51" s="9"/>
      <c r="V51" s="9"/>
      <c r="W51" s="9"/>
      <c r="X51" s="9" t="s">
        <v>82</v>
      </c>
      <c r="Y51" s="9"/>
      <c r="AI51" s="1" t="s">
        <v>82</v>
      </c>
    </row>
    <row r="52" customFormat="false" ht="18" hidden="false" customHeight="false" outlineLevel="0" collapsed="false">
      <c r="A52" s="9"/>
      <c r="B52" s="111" t="s">
        <v>179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 t="s">
        <v>127</v>
      </c>
      <c r="Y52" s="9"/>
      <c r="AI52" s="1" t="s">
        <v>127</v>
      </c>
    </row>
    <row r="53" customFormat="false" ht="17" hidden="false" customHeight="false" outlineLevel="0" collapsed="false">
      <c r="A53" s="101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 t="s">
        <v>180</v>
      </c>
      <c r="Y53" s="9"/>
      <c r="AI53" s="1" t="s">
        <v>180</v>
      </c>
    </row>
    <row r="54" customFormat="false" ht="17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 t="s">
        <v>73</v>
      </c>
      <c r="Y54" s="9"/>
      <c r="AI54" s="1" t="s">
        <v>73</v>
      </c>
    </row>
    <row r="55" customFormat="false" ht="17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 t="s">
        <v>75</v>
      </c>
      <c r="Y55" s="9"/>
      <c r="AI55" s="1" t="s">
        <v>75</v>
      </c>
    </row>
    <row r="56" customFormat="false" ht="17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 t="s">
        <v>77</v>
      </c>
      <c r="Y56" s="9"/>
      <c r="AI56" s="1" t="s">
        <v>77</v>
      </c>
    </row>
    <row r="57" customFormat="false" ht="17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 t="s">
        <v>82</v>
      </c>
      <c r="Y57" s="9"/>
      <c r="AI57" s="1" t="s">
        <v>82</v>
      </c>
    </row>
    <row r="58" customFormat="false" ht="17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 t="s">
        <v>84</v>
      </c>
      <c r="Y58" s="9"/>
      <c r="AI58" s="1" t="s">
        <v>84</v>
      </c>
    </row>
    <row r="59" customFormat="false" ht="17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 t="s">
        <v>89</v>
      </c>
      <c r="Y59" s="9"/>
      <c r="AI59" s="1" t="s">
        <v>90</v>
      </c>
    </row>
    <row r="60" customFormat="false" ht="17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 t="s">
        <v>73</v>
      </c>
      <c r="Y60" s="9"/>
      <c r="AI60" s="1" t="s">
        <v>73</v>
      </c>
    </row>
    <row r="61" customFormat="false" ht="17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 t="s">
        <v>75</v>
      </c>
      <c r="Y61" s="9"/>
      <c r="AI61" s="1" t="s">
        <v>75</v>
      </c>
    </row>
    <row r="62" customFormat="false" ht="17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 t="s">
        <v>77</v>
      </c>
      <c r="Y62" s="9"/>
      <c r="AI62" s="1" t="s">
        <v>77</v>
      </c>
    </row>
    <row r="63" customFormat="false" ht="17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 t="s">
        <v>82</v>
      </c>
      <c r="Y63" s="9"/>
      <c r="AI63" s="1" t="s">
        <v>82</v>
      </c>
    </row>
    <row r="64" customFormat="false" ht="17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 t="s">
        <v>84</v>
      </c>
      <c r="Y64" s="9"/>
      <c r="AI64" s="1" t="s">
        <v>84</v>
      </c>
    </row>
    <row r="65" customFormat="false" ht="17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 t="s">
        <v>101</v>
      </c>
      <c r="Y65" s="9"/>
      <c r="AI65" s="1" t="s">
        <v>101</v>
      </c>
    </row>
    <row r="66" customFormat="false" ht="17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 t="s">
        <v>104</v>
      </c>
      <c r="Y66" s="9"/>
      <c r="AI66" s="1" t="s">
        <v>104</v>
      </c>
    </row>
    <row r="67" customFormat="false" ht="17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 t="s">
        <v>24</v>
      </c>
      <c r="Y67" s="9"/>
      <c r="AI67" s="1" t="s">
        <v>24</v>
      </c>
    </row>
    <row r="68" customFormat="false" ht="17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 t="s">
        <v>109</v>
      </c>
      <c r="Y68" s="9"/>
      <c r="AI68" s="1" t="s">
        <v>109</v>
      </c>
    </row>
    <row r="69" customFormat="false" ht="17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 t="s">
        <v>110</v>
      </c>
      <c r="Y69" s="9"/>
      <c r="AI69" s="1" t="s">
        <v>111</v>
      </c>
    </row>
    <row r="70" customFormat="false" ht="17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 t="s">
        <v>112</v>
      </c>
      <c r="Y70" s="9"/>
      <c r="AI70" s="1" t="s">
        <v>113</v>
      </c>
    </row>
    <row r="71" customFormat="false" ht="17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 t="s">
        <v>116</v>
      </c>
      <c r="Y71" s="9"/>
      <c r="AI71" s="1" t="s">
        <v>117</v>
      </c>
    </row>
    <row r="72" customFormat="false" ht="17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 t="s">
        <v>118</v>
      </c>
      <c r="Y72" s="9"/>
      <c r="AI72" s="1" t="s">
        <v>119</v>
      </c>
    </row>
    <row r="73" customFormat="false" ht="17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 t="s">
        <v>117</v>
      </c>
      <c r="Y73" s="9"/>
      <c r="AI73" s="1" t="s">
        <v>101</v>
      </c>
    </row>
    <row r="74" customFormat="false" ht="17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 t="s">
        <v>111</v>
      </c>
      <c r="Y74" s="9"/>
      <c r="AI74" s="1" t="s">
        <v>121</v>
      </c>
    </row>
    <row r="75" customFormat="false" ht="17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 t="s">
        <v>122</v>
      </c>
      <c r="Y75" s="9"/>
      <c r="AI75" s="1" t="s">
        <v>123</v>
      </c>
    </row>
    <row r="76" customFormat="false" ht="17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 t="s">
        <v>101</v>
      </c>
      <c r="Y76" s="9"/>
      <c r="AI76" s="1" t="s">
        <v>124</v>
      </c>
    </row>
    <row r="77" customFormat="false" ht="17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 t="s">
        <v>121</v>
      </c>
      <c r="Y77" s="9"/>
      <c r="AI77" s="1" t="s">
        <v>123</v>
      </c>
    </row>
    <row r="78" customFormat="false" ht="17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 t="s">
        <v>123</v>
      </c>
      <c r="Y78" s="9"/>
      <c r="AI78" s="1" t="s">
        <v>121</v>
      </c>
    </row>
    <row r="79" customFormat="false" ht="17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 t="s">
        <v>125</v>
      </c>
      <c r="Y79" s="9"/>
      <c r="AI79" s="1" t="s">
        <v>126</v>
      </c>
    </row>
    <row r="80" customFormat="false" ht="17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 t="s">
        <v>123</v>
      </c>
      <c r="Y80" s="9"/>
      <c r="AI80" s="1" t="s">
        <v>73</v>
      </c>
    </row>
    <row r="81" customFormat="false" ht="17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 t="s">
        <v>121</v>
      </c>
      <c r="Y81" s="9"/>
      <c r="AI81" s="1" t="s">
        <v>75</v>
      </c>
    </row>
    <row r="82" customFormat="false" ht="17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 t="s">
        <v>126</v>
      </c>
      <c r="Y82" s="9"/>
      <c r="AI82" s="1" t="s">
        <v>77</v>
      </c>
    </row>
    <row r="83" customFormat="false" ht="17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 t="s">
        <v>73</v>
      </c>
      <c r="Y83" s="9"/>
      <c r="AI83" s="1" t="s">
        <v>82</v>
      </c>
    </row>
    <row r="84" customFormat="false" ht="17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 t="s">
        <v>75</v>
      </c>
      <c r="Y84" s="9"/>
      <c r="AI84" s="1" t="s">
        <v>127</v>
      </c>
    </row>
    <row r="85" customFormat="false" ht="17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 t="s">
        <v>77</v>
      </c>
      <c r="Y85" s="9"/>
      <c r="AI85" s="1" t="s">
        <v>128</v>
      </c>
    </row>
    <row r="86" customFormat="false" ht="17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 t="s">
        <v>82</v>
      </c>
      <c r="Y86" s="9"/>
      <c r="AI86" s="1" t="s">
        <v>129</v>
      </c>
    </row>
    <row r="87" customFormat="false" ht="17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 t="s">
        <v>127</v>
      </c>
      <c r="Y87" s="9"/>
      <c r="AI87" s="1" t="s">
        <v>130</v>
      </c>
    </row>
    <row r="88" customFormat="false" ht="17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 t="s">
        <v>128</v>
      </c>
      <c r="Y88" s="9"/>
      <c r="AI88" s="1" t="s">
        <v>129</v>
      </c>
    </row>
    <row r="89" customFormat="false" ht="17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 t="s">
        <v>129</v>
      </c>
      <c r="Y89" s="9"/>
      <c r="AI89" s="1" t="s">
        <v>131</v>
      </c>
    </row>
    <row r="90" customFormat="false" ht="17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 t="s">
        <v>130</v>
      </c>
      <c r="Y90" s="9"/>
      <c r="AI90" s="1" t="s">
        <v>132</v>
      </c>
    </row>
    <row r="91" customFormat="false" ht="17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 t="s">
        <v>129</v>
      </c>
      <c r="Y91" s="9"/>
      <c r="AI91" s="1" t="s">
        <v>133</v>
      </c>
    </row>
    <row r="92" customFormat="false" ht="17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 t="s">
        <v>134</v>
      </c>
      <c r="Y92" s="9"/>
      <c r="AI92" s="1" t="s">
        <v>25</v>
      </c>
    </row>
    <row r="93" customFormat="false" ht="17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 t="s">
        <v>132</v>
      </c>
      <c r="Y93" s="9"/>
    </row>
    <row r="94" customFormat="false" ht="17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 t="s">
        <v>133</v>
      </c>
      <c r="Y94" s="9"/>
    </row>
    <row r="95" customFormat="false" ht="17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 t="s">
        <v>25</v>
      </c>
      <c r="Y95" s="9"/>
    </row>
    <row r="96" customFormat="false" ht="17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</row>
    <row r="97" customFormat="false" ht="17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</row>
    <row r="98" customFormat="false" ht="17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</row>
    <row r="99" customFormat="false" ht="17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</row>
    <row r="100" customFormat="false" ht="17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</row>
    <row r="101" customFormat="false" ht="17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</row>
    <row r="102" customFormat="false" ht="17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</row>
    <row r="103" customFormat="false" ht="17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</row>
    <row r="104" customFormat="false" ht="17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</row>
    <row r="105" customFormat="false" ht="17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</row>
    <row r="106" customFormat="false" ht="17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</row>
    <row r="107" customFormat="false" ht="17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</row>
    <row r="108" customFormat="false" ht="17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</row>
    <row r="109" customFormat="false" ht="17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</row>
    <row r="110" customFormat="false" ht="17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</row>
    <row r="111" customFormat="false" ht="17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17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</row>
    <row r="113" customFormat="false" ht="17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</row>
    <row r="114" customFormat="false" ht="17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</row>
    <row r="115" customFormat="false" ht="17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</row>
    <row r="116" customFormat="false" ht="17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</row>
    <row r="117" customFormat="false" ht="17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</row>
    <row r="118" customFormat="false" ht="17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</row>
    <row r="119" customFormat="false" ht="17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</row>
    <row r="120" customFormat="false" ht="17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</row>
    <row r="121" customFormat="false" ht="17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</row>
    <row r="122" customFormat="false" ht="17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</row>
    <row r="123" customFormat="false" ht="17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</row>
    <row r="124" customFormat="false" ht="17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</row>
    <row r="125" customFormat="false" ht="17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</row>
    <row r="126" customFormat="false" ht="17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</row>
    <row r="127" customFormat="false" ht="17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</row>
    <row r="128" customFormat="false" ht="17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</row>
    <row r="129" customFormat="false" ht="17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</row>
    <row r="130" customFormat="false" ht="17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</row>
    <row r="131" customFormat="false" ht="17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</row>
    <row r="132" customFormat="false" ht="17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</row>
    <row r="133" customFormat="false" ht="17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</row>
    <row r="134" customFormat="false" ht="17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</row>
    <row r="135" customFormat="false" ht="17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</row>
    <row r="136" customFormat="false" ht="17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</row>
    <row r="137" customFormat="false" ht="17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</row>
    <row r="138" customFormat="false" ht="17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</row>
    <row r="139" customFormat="false" ht="17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</row>
    <row r="140" customFormat="false" ht="17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</row>
    <row r="141" customFormat="false" ht="17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</row>
    <row r="142" customFormat="false" ht="17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</row>
    <row r="143" customFormat="false" ht="17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</row>
    <row r="144" customFormat="false" ht="17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</row>
    <row r="145" customFormat="false" ht="17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</row>
    <row r="146" customFormat="false" ht="17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</row>
    <row r="147" customFormat="false" ht="17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</row>
    <row r="148" customFormat="false" ht="17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17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</row>
    <row r="150" customFormat="false" ht="17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</row>
    <row r="151" customFormat="false" ht="17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</row>
    <row r="152" customFormat="false" ht="17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</row>
    <row r="153" customFormat="false" ht="17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</row>
    <row r="154" customFormat="false" ht="17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</row>
    <row r="155" customFormat="false" ht="17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</row>
    <row r="156" customFormat="false" ht="17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</row>
    <row r="157" customFormat="false" ht="17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</row>
    <row r="158" customFormat="false" ht="17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</row>
    <row r="159" customFormat="false" ht="17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</row>
    <row r="160" customFormat="false" ht="17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</row>
    <row r="161" customFormat="false" ht="17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</row>
    <row r="162" customFormat="false" ht="17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</row>
    <row r="163" customFormat="false" ht="17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</row>
    <row r="164" customFormat="false" ht="17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</row>
    <row r="165" customFormat="false" ht="17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</row>
    <row r="166" customFormat="false" ht="17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</row>
    <row r="167" customFormat="false" ht="17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</row>
    <row r="168" customFormat="false" ht="17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</row>
    <row r="169" customFormat="false" ht="17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</row>
    <row r="170" customFormat="false" ht="17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7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7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7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</row>
    <row r="174" customFormat="false" ht="17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</row>
    <row r="175" customFormat="false" ht="17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</row>
    <row r="176" customFormat="false" ht="17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</row>
    <row r="177" customFormat="false" ht="17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</row>
    <row r="178" customFormat="false" ht="17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</row>
    <row r="179" customFormat="false" ht="17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</row>
    <row r="180" customFormat="false" ht="17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</row>
    <row r="181" customFormat="false" ht="17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</row>
    <row r="182" customFormat="false" ht="17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17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</row>
    <row r="184" customFormat="false" ht="17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</row>
    <row r="185" customFormat="false" ht="17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</row>
    <row r="186" customFormat="false" ht="17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</row>
    <row r="187" customFormat="false" ht="17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</row>
    <row r="188" customFormat="false" ht="17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</row>
    <row r="189" customFormat="false" ht="17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</row>
    <row r="190" customFormat="false" ht="17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</row>
    <row r="191" customFormat="false" ht="17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</row>
    <row r="192" customFormat="false" ht="17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</row>
    <row r="193" customFormat="false" ht="17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</row>
    <row r="194" customFormat="false" ht="17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</row>
    <row r="195" customFormat="false" ht="17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</row>
    <row r="196" customFormat="false" ht="17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</row>
    <row r="197" customFormat="false" ht="17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</row>
    <row r="198" customFormat="false" ht="17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</row>
    <row r="199" customFormat="false" ht="17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</row>
    <row r="200" customFormat="false" ht="17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</row>
    <row r="201" customFormat="false" ht="17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</row>
    <row r="202" customFormat="false" ht="17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</row>
    <row r="203" customFormat="false" ht="17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</row>
    <row r="204" customFormat="false" ht="17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</row>
    <row r="205" customFormat="false" ht="17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</row>
    <row r="206" customFormat="false" ht="17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</row>
    <row r="207" customFormat="false" ht="17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</row>
    <row r="208" customFormat="false" ht="17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</row>
    <row r="209" customFormat="false" ht="17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</row>
    <row r="210" customFormat="false" ht="17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</row>
    <row r="211" customFormat="false" ht="17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</row>
    <row r="212" customFormat="false" ht="17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</row>
    <row r="213" customFormat="false" ht="17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</row>
    <row r="214" customFormat="false" ht="17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</row>
    <row r="215" customFormat="false" ht="17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</row>
    <row r="216" customFormat="false" ht="17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17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</row>
    <row r="218" customFormat="false" ht="17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</row>
    <row r="219" customFormat="false" ht="17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</row>
    <row r="220" customFormat="false" ht="17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</row>
    <row r="221" customFormat="false" ht="17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</row>
    <row r="222" customFormat="false" ht="17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</row>
    <row r="223" customFormat="false" ht="17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</row>
    <row r="224" customFormat="false" ht="17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</row>
    <row r="225" customFormat="false" ht="17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</row>
    <row r="226" customFormat="false" ht="17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</row>
    <row r="227" customFormat="false" ht="17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</row>
    <row r="228" customFormat="false" ht="17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</row>
    <row r="229" customFormat="false" ht="17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</row>
    <row r="230" customFormat="false" ht="17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</row>
    <row r="231" customFormat="false" ht="17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</row>
    <row r="232" customFormat="false" ht="17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</row>
    <row r="233" customFormat="false" ht="17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</row>
    <row r="234" customFormat="false" ht="17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</row>
    <row r="235" customFormat="false" ht="17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</row>
    <row r="236" customFormat="false" ht="17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</row>
    <row r="237" customFormat="false" ht="17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</row>
    <row r="238" customFormat="false" ht="17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</row>
    <row r="239" customFormat="false" ht="17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</row>
    <row r="240" customFormat="false" ht="17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</row>
    <row r="241" customFormat="false" ht="17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</row>
    <row r="242" customFormat="false" ht="17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</row>
    <row r="243" customFormat="false" ht="17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</row>
    <row r="244" customFormat="false" ht="17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</row>
    <row r="245" customFormat="false" ht="17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</row>
    <row r="246" customFormat="false" ht="17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</row>
    <row r="247" customFormat="false" ht="17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</row>
    <row r="248" customFormat="false" ht="17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</row>
    <row r="249" customFormat="false" ht="17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</row>
    <row r="250" customFormat="false" ht="17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7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</row>
    <row r="252" customFormat="false" ht="17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</row>
    <row r="253" customFormat="false" ht="17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</row>
    <row r="254" customFormat="false" ht="17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</row>
    <row r="255" customFormat="false" ht="17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17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</row>
    <row r="257" customFormat="false" ht="17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</row>
    <row r="258" customFormat="false" ht="17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</row>
    <row r="259" customFormat="false" ht="17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</row>
    <row r="260" customFormat="false" ht="17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</row>
    <row r="261" customFormat="false" ht="17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</row>
    <row r="262" customFormat="false" ht="17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</row>
    <row r="263" customFormat="false" ht="17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</row>
    <row r="264" customFormat="false" ht="17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</row>
    <row r="265" customFormat="false" ht="17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</row>
    <row r="266" customFormat="false" ht="17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</row>
    <row r="267" customFormat="false" ht="17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</row>
    <row r="268" customFormat="false" ht="17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</row>
    <row r="269" customFormat="false" ht="17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</row>
    <row r="270" customFormat="false" ht="17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</row>
    <row r="271" customFormat="false" ht="17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</row>
    <row r="272" customFormat="false" ht="17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</row>
    <row r="273" customFormat="false" ht="17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</row>
    <row r="274" customFormat="false" ht="17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</row>
    <row r="275" customFormat="false" ht="17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</row>
    <row r="276" customFormat="false" ht="17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</row>
    <row r="277" customFormat="false" ht="17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</row>
    <row r="278" customFormat="false" ht="17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</row>
    <row r="279" customFormat="false" ht="17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</row>
    <row r="280" customFormat="false" ht="17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</row>
    <row r="281" customFormat="false" ht="17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</row>
    <row r="282" customFormat="false" ht="17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</row>
    <row r="283" customFormat="false" ht="17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</row>
    <row r="284" customFormat="false" ht="17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</row>
    <row r="285" customFormat="false" ht="17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</row>
    <row r="286" customFormat="false" ht="17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</row>
    <row r="287" customFormat="false" ht="17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17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</row>
    <row r="289" customFormat="false" ht="17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</row>
    <row r="290" customFormat="false" ht="17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</row>
    <row r="291" customFormat="false" ht="17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</row>
    <row r="292" customFormat="false" ht="17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</row>
    <row r="293" customFormat="false" ht="17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</row>
    <row r="294" customFormat="false" ht="17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</row>
    <row r="295" customFormat="false" ht="17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</row>
    <row r="296" customFormat="false" ht="17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</row>
    <row r="297" customFormat="false" ht="17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</row>
    <row r="298" customFormat="false" ht="17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</row>
    <row r="299" customFormat="false" ht="17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</row>
    <row r="300" customFormat="false" ht="17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</row>
    <row r="301" customFormat="false" ht="17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</row>
    <row r="302" customFormat="false" ht="17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</row>
    <row r="303" customFormat="false" ht="17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</row>
    <row r="304" customFormat="false" ht="17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</row>
    <row r="305" customFormat="false" ht="17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</row>
    <row r="306" customFormat="false" ht="17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</row>
    <row r="307" customFormat="false" ht="17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</row>
    <row r="308" customFormat="false" ht="17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</row>
    <row r="309" customFormat="false" ht="17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</row>
    <row r="310" customFormat="false" ht="17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</row>
    <row r="311" customFormat="false" ht="17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</row>
    <row r="312" customFormat="false" ht="17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</row>
    <row r="313" customFormat="false" ht="17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</row>
    <row r="314" customFormat="false" ht="17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</row>
    <row r="315" customFormat="false" ht="17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</row>
    <row r="316" customFormat="false" ht="17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</row>
    <row r="317" customFormat="false" ht="17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</row>
    <row r="318" customFormat="false" ht="17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</row>
    <row r="319" customFormat="false" ht="17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</row>
    <row r="320" customFormat="false" ht="17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</row>
    <row r="321" customFormat="false" ht="17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17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</row>
    <row r="323" customFormat="false" ht="17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</row>
    <row r="324" customFormat="false" ht="17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</row>
    <row r="325" customFormat="false" ht="17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</row>
    <row r="326" customFormat="false" ht="17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</row>
    <row r="327" customFormat="false" ht="17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</row>
    <row r="328" customFormat="false" ht="17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</row>
    <row r="329" customFormat="false" ht="17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</row>
    <row r="330" customFormat="false" ht="17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</row>
    <row r="331" customFormat="false" ht="17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</row>
    <row r="332" customFormat="false" ht="17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</row>
    <row r="333" customFormat="false" ht="17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</row>
    <row r="334" customFormat="false" ht="17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</row>
    <row r="335" customFormat="false" ht="17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</row>
    <row r="336" customFormat="false" ht="17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</row>
    <row r="337" customFormat="false" ht="17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</row>
    <row r="338" customFormat="false" ht="17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</row>
    <row r="339" customFormat="false" ht="17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</row>
    <row r="340" customFormat="false" ht="17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</row>
    <row r="341" customFormat="false" ht="17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</row>
    <row r="342" customFormat="false" ht="17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</row>
    <row r="343" customFormat="false" ht="17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</row>
    <row r="344" customFormat="false" ht="17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</row>
    <row r="345" customFormat="false" ht="17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</row>
    <row r="346" customFormat="false" ht="17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</row>
    <row r="347" customFormat="false" ht="17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</row>
    <row r="348" customFormat="false" ht="17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</row>
    <row r="349" customFormat="false" ht="17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</row>
    <row r="350" customFormat="false" ht="17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</row>
    <row r="351" customFormat="false" ht="17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</row>
    <row r="352" customFormat="false" ht="17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</row>
    <row r="353" customFormat="false" ht="17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</row>
    <row r="354" customFormat="false" ht="17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</row>
    <row r="355" customFormat="false" ht="17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17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</row>
    <row r="357" customFormat="false" ht="17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</row>
    <row r="358" customFormat="false" ht="17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</row>
    <row r="359" customFormat="false" ht="17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</row>
    <row r="360" customFormat="false" ht="17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</row>
    <row r="361" customFormat="false" ht="17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</row>
    <row r="362" customFormat="false" ht="17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</row>
    <row r="363" customFormat="false" ht="17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</row>
    <row r="364" customFormat="false" ht="17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</row>
    <row r="365" customFormat="false" ht="17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</row>
    <row r="366" customFormat="false" ht="17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</row>
    <row r="367" customFormat="false" ht="17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</row>
    <row r="368" customFormat="false" ht="17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</row>
    <row r="369" customFormat="false" ht="17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</row>
    <row r="370" customFormat="false" ht="17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</row>
    <row r="371" customFormat="false" ht="17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</row>
    <row r="372" customFormat="false" ht="17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</row>
    <row r="373" customFormat="false" ht="17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</row>
    <row r="374" customFormat="false" ht="17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</row>
    <row r="375" customFormat="false" ht="17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</row>
    <row r="376" customFormat="false" ht="17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</row>
    <row r="377" customFormat="false" ht="17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</row>
    <row r="378" customFormat="false" ht="17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</row>
    <row r="379" customFormat="false" ht="17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</row>
    <row r="380" customFormat="false" ht="17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</row>
    <row r="381" customFormat="false" ht="17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</row>
    <row r="382" customFormat="false" ht="17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</row>
    <row r="383" customFormat="false" ht="17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</row>
    <row r="384" customFormat="false" ht="17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</row>
    <row r="385" customFormat="false" ht="17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</row>
    <row r="386" customFormat="false" ht="17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</row>
    <row r="387" customFormat="false" ht="17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</row>
    <row r="388" customFormat="false" ht="17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</row>
    <row r="389" customFormat="false" ht="17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17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</row>
    <row r="391" customFormat="false" ht="17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</row>
    <row r="392" customFormat="false" ht="17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</row>
    <row r="393" customFormat="false" ht="17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</row>
    <row r="394" customFormat="false" ht="17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</row>
    <row r="395" customFormat="false" ht="17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</row>
    <row r="396" customFormat="false" ht="17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</row>
    <row r="397" customFormat="false" ht="17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</row>
    <row r="398" customFormat="false" ht="17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</row>
    <row r="399" customFormat="false" ht="17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</row>
    <row r="400" customFormat="false" ht="17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</row>
    <row r="401" customFormat="false" ht="17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</row>
    <row r="402" customFormat="false" ht="17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</row>
    <row r="403" customFormat="false" ht="17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</row>
    <row r="404" customFormat="false" ht="17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</row>
    <row r="405" customFormat="false" ht="17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</row>
    <row r="406" customFormat="false" ht="17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</row>
    <row r="407" customFormat="false" ht="17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</row>
    <row r="408" customFormat="false" ht="17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</row>
    <row r="409" customFormat="false" ht="17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</row>
    <row r="410" customFormat="false" ht="17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</row>
    <row r="411" customFormat="false" ht="17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</row>
    <row r="412" customFormat="false" ht="17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</row>
    <row r="413" customFormat="false" ht="17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</row>
    <row r="414" customFormat="false" ht="17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</row>
    <row r="415" customFormat="false" ht="17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</row>
    <row r="416" customFormat="false" ht="17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</row>
    <row r="417" customFormat="false" ht="17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</row>
    <row r="418" customFormat="false" ht="17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</row>
    <row r="419" customFormat="false" ht="17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</row>
    <row r="420" customFormat="false" ht="17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</row>
    <row r="421" customFormat="false" ht="17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</row>
    <row r="422" customFormat="false" ht="17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</row>
    <row r="423" customFormat="false" ht="17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</row>
    <row r="424" customFormat="false" ht="17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</row>
    <row r="425" customFormat="false" ht="17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</row>
    <row r="426" customFormat="false" ht="17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17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</row>
    <row r="428" customFormat="false" ht="17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</row>
    <row r="429" customFormat="false" ht="17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</row>
    <row r="430" customFormat="false" ht="17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</row>
    <row r="431" customFormat="false" ht="17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</row>
    <row r="432" customFormat="false" ht="17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</row>
    <row r="433" customFormat="false" ht="17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</row>
    <row r="434" customFormat="false" ht="17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</row>
    <row r="435" customFormat="false" ht="17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</row>
    <row r="436" customFormat="false" ht="17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</row>
    <row r="437" customFormat="false" ht="17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</row>
    <row r="438" customFormat="false" ht="17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</row>
    <row r="439" customFormat="false" ht="17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</row>
    <row r="440" customFormat="false" ht="17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</row>
    <row r="441" customFormat="false" ht="17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</row>
    <row r="442" customFormat="false" ht="17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</row>
    <row r="443" customFormat="false" ht="17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</row>
    <row r="444" customFormat="false" ht="17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</row>
    <row r="445" customFormat="false" ht="17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</row>
    <row r="446" customFormat="false" ht="17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</row>
    <row r="447" customFormat="false" ht="17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</row>
    <row r="448" customFormat="false" ht="17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</row>
    <row r="449" customFormat="false" ht="17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</row>
    <row r="450" customFormat="false" ht="17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</row>
    <row r="451" customFormat="false" ht="17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</row>
    <row r="452" customFormat="false" ht="17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</row>
    <row r="453" customFormat="false" ht="17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</row>
    <row r="454" customFormat="false" ht="17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</row>
    <row r="455" customFormat="false" ht="17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</row>
    <row r="456" customFormat="false" ht="17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</row>
    <row r="457" customFormat="false" ht="17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</row>
    <row r="458" customFormat="false" ht="17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</row>
    <row r="459" customFormat="false" ht="17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</row>
    <row r="460" customFormat="false" ht="17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17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</row>
    <row r="462" customFormat="false" ht="17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</row>
    <row r="463" customFormat="false" ht="17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</row>
    <row r="464" customFormat="false" ht="17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</row>
    <row r="465" customFormat="false" ht="17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</row>
    <row r="466" customFormat="false" ht="17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</row>
    <row r="467" customFormat="false" ht="17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</row>
    <row r="468" customFormat="false" ht="17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</row>
    <row r="469" customFormat="false" ht="17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</row>
    <row r="470" customFormat="false" ht="17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</row>
    <row r="471" customFormat="false" ht="17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</row>
    <row r="472" customFormat="false" ht="17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</row>
    <row r="473" customFormat="false" ht="17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</row>
    <row r="474" customFormat="false" ht="17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</row>
    <row r="475" customFormat="false" ht="17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</row>
    <row r="476" customFormat="false" ht="17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</row>
    <row r="477" customFormat="false" ht="17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</row>
    <row r="478" customFormat="false" ht="17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</row>
    <row r="479" customFormat="false" ht="17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</row>
    <row r="480" customFormat="false" ht="17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</row>
    <row r="481" customFormat="false" ht="17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</row>
    <row r="482" customFormat="false" ht="17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</row>
    <row r="483" customFormat="false" ht="17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</row>
    <row r="484" customFormat="false" ht="17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</row>
    <row r="485" customFormat="false" ht="17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</row>
    <row r="486" customFormat="false" ht="17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</row>
    <row r="487" customFormat="false" ht="17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</row>
    <row r="488" customFormat="false" ht="17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</row>
    <row r="489" customFormat="false" ht="17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</row>
    <row r="490" customFormat="false" ht="17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</row>
    <row r="491" customFormat="false" ht="17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</row>
    <row r="492" customFormat="false" ht="17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</row>
    <row r="493" customFormat="false" ht="17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</row>
    <row r="494" customFormat="false" ht="17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17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</row>
    <row r="496" customFormat="false" ht="17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</row>
    <row r="497" customFormat="false" ht="17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</row>
    <row r="498" customFormat="false" ht="17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</row>
    <row r="499" customFormat="false" ht="17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</row>
    <row r="500" customFormat="false" ht="17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</row>
    <row r="501" customFormat="false" ht="17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</row>
    <row r="502" customFormat="false" ht="17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</row>
    <row r="503" customFormat="false" ht="17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</row>
    <row r="504" customFormat="false" ht="17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</row>
    <row r="505" customFormat="false" ht="17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</row>
    <row r="506" customFormat="false" ht="17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</row>
    <row r="507" customFormat="false" ht="17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</row>
    <row r="508" customFormat="false" ht="17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</row>
    <row r="509" customFormat="false" ht="17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</row>
    <row r="510" customFormat="false" ht="17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</row>
    <row r="511" customFormat="false" ht="17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</row>
    <row r="512" customFormat="false" ht="17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</row>
    <row r="513" customFormat="false" ht="17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</row>
    <row r="514" customFormat="false" ht="17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</row>
    <row r="515" customFormat="false" ht="17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</row>
    <row r="516" customFormat="false" ht="17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</row>
    <row r="517" customFormat="false" ht="17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</row>
    <row r="518" customFormat="false" ht="17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</row>
    <row r="519" customFormat="false" ht="17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</row>
    <row r="520" customFormat="false" ht="17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</row>
    <row r="521" customFormat="false" ht="17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</row>
    <row r="522" customFormat="false" ht="17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</row>
    <row r="523" customFormat="false" ht="17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</row>
    <row r="524" customFormat="false" ht="17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</row>
    <row r="525" customFormat="false" ht="17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</row>
    <row r="526" customFormat="false" ht="17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</row>
    <row r="527" customFormat="false" ht="17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</row>
    <row r="528" customFormat="false" ht="17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17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</row>
    <row r="530" customFormat="false" ht="17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</row>
    <row r="531" customFormat="false" ht="17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</row>
    <row r="532" customFormat="false" ht="17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</row>
    <row r="533" customFormat="false" ht="17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</row>
    <row r="534" customFormat="false" ht="17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</row>
    <row r="535" customFormat="false" ht="17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</row>
    <row r="536" customFormat="false" ht="17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</row>
    <row r="537" customFormat="false" ht="17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</row>
    <row r="538" customFormat="false" ht="17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</row>
    <row r="539" customFormat="false" ht="17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</row>
    <row r="540" customFormat="false" ht="17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</row>
    <row r="541" customFormat="false" ht="17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</row>
    <row r="542" customFormat="false" ht="17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</row>
    <row r="543" customFormat="false" ht="17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</row>
    <row r="544" customFormat="false" ht="17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</row>
    <row r="545" customFormat="false" ht="17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</row>
    <row r="546" customFormat="false" ht="17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</row>
    <row r="547" customFormat="false" ht="17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</row>
    <row r="548" customFormat="false" ht="17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</row>
    <row r="549" customFormat="false" ht="17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</row>
    <row r="550" customFormat="false" ht="17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</row>
    <row r="551" customFormat="false" ht="17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</row>
    <row r="552" customFormat="false" ht="17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</row>
    <row r="553" customFormat="false" ht="17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</row>
    <row r="554" customFormat="false" ht="17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</row>
    <row r="555" customFormat="false" ht="17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</row>
    <row r="556" customFormat="false" ht="17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</row>
    <row r="557" customFormat="false" ht="17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</row>
    <row r="558" customFormat="false" ht="17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</row>
    <row r="559" customFormat="false" ht="17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</row>
    <row r="560" customFormat="false" ht="17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</row>
    <row r="561" customFormat="false" ht="17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</row>
    <row r="562" customFormat="false" ht="17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</row>
    <row r="563" customFormat="false" ht="17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</row>
    <row r="564" customFormat="false" ht="17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</row>
    <row r="565" customFormat="false" ht="17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17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</row>
    <row r="567" customFormat="false" ht="17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</row>
    <row r="568" customFormat="false" ht="17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</row>
    <row r="569" customFormat="false" ht="17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</row>
    <row r="570" customFormat="false" ht="17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</row>
    <row r="571" customFormat="false" ht="17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</row>
    <row r="572" customFormat="false" ht="17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</row>
    <row r="573" customFormat="false" ht="17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</row>
    <row r="574" customFormat="false" ht="17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</row>
    <row r="575" customFormat="false" ht="17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</row>
    <row r="576" customFormat="false" ht="17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</row>
    <row r="577" customFormat="false" ht="17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</row>
    <row r="578" customFormat="false" ht="17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</row>
    <row r="579" customFormat="false" ht="17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</row>
    <row r="580" customFormat="false" ht="17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</row>
    <row r="581" customFormat="false" ht="17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</row>
    <row r="582" customFormat="false" ht="17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</row>
    <row r="583" customFormat="false" ht="17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</row>
    <row r="584" customFormat="false" ht="17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</row>
    <row r="585" customFormat="false" ht="17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</row>
    <row r="586" customFormat="false" ht="17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</row>
    <row r="587" customFormat="false" ht="17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</row>
    <row r="588" customFormat="false" ht="17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</row>
    <row r="589" customFormat="false" ht="17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</row>
    <row r="590" customFormat="false" ht="17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</row>
    <row r="591" customFormat="false" ht="17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</row>
    <row r="592" customFormat="false" ht="17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</row>
    <row r="593" customFormat="false" ht="17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</row>
    <row r="594" customFormat="false" ht="17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</row>
    <row r="595" customFormat="false" ht="17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</row>
    <row r="596" customFormat="false" ht="17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</row>
    <row r="597" customFormat="false" ht="17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</row>
    <row r="598" customFormat="false" ht="17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</row>
    <row r="599" customFormat="false" ht="17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17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</row>
    <row r="601" customFormat="false" ht="17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</row>
    <row r="602" customFormat="false" ht="17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</row>
    <row r="603" customFormat="false" ht="17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</row>
    <row r="604" customFormat="false" ht="17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</row>
    <row r="605" customFormat="false" ht="17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</row>
    <row r="606" customFormat="false" ht="17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</row>
    <row r="607" customFormat="false" ht="17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</row>
    <row r="608" customFormat="false" ht="17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</row>
    <row r="609" customFormat="false" ht="17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</row>
    <row r="610" customFormat="false" ht="17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</row>
    <row r="611" customFormat="false" ht="17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</row>
    <row r="612" customFormat="false" ht="17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</row>
    <row r="613" customFormat="false" ht="17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</row>
    <row r="614" customFormat="false" ht="17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</row>
    <row r="615" customFormat="false" ht="17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</row>
    <row r="616" customFormat="false" ht="17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</row>
    <row r="617" customFormat="false" ht="17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</row>
    <row r="618" customFormat="false" ht="17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</row>
    <row r="619" customFormat="false" ht="17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</row>
    <row r="620" customFormat="false" ht="17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</row>
    <row r="621" customFormat="false" ht="17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</row>
    <row r="622" customFormat="false" ht="17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</row>
    <row r="623" customFormat="false" ht="17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</row>
    <row r="624" customFormat="false" ht="17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</row>
    <row r="625" customFormat="false" ht="17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</row>
    <row r="626" customFormat="false" ht="17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</row>
    <row r="627" customFormat="false" ht="17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</row>
    <row r="628" customFormat="false" ht="17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</row>
    <row r="629" customFormat="false" ht="17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</row>
    <row r="630" customFormat="false" ht="17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</row>
    <row r="631" customFormat="false" ht="17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</row>
    <row r="632" customFormat="false" ht="17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</row>
    <row r="633" customFormat="false" ht="17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17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</row>
    <row r="635" customFormat="false" ht="17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</row>
    <row r="636" customFormat="false" ht="17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</row>
    <row r="637" customFormat="false" ht="17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</row>
    <row r="638" customFormat="false" ht="17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</row>
    <row r="639" customFormat="false" ht="17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</row>
    <row r="640" customFormat="false" ht="17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</row>
    <row r="641" customFormat="false" ht="17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</row>
    <row r="642" customFormat="false" ht="17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</row>
    <row r="643" customFormat="false" ht="17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</row>
    <row r="644" customFormat="false" ht="17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</row>
    <row r="645" customFormat="false" ht="17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</row>
    <row r="646" customFormat="false" ht="17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</row>
    <row r="647" customFormat="false" ht="17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</row>
    <row r="648" customFormat="false" ht="17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</row>
    <row r="649" customFormat="false" ht="17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</row>
    <row r="650" customFormat="false" ht="17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</row>
    <row r="651" customFormat="false" ht="17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</row>
    <row r="652" customFormat="false" ht="17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</row>
    <row r="653" customFormat="false" ht="17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</row>
    <row r="654" customFormat="false" ht="17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</row>
    <row r="655" customFormat="false" ht="17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</row>
    <row r="656" customFormat="false" ht="17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</row>
    <row r="657" customFormat="false" ht="17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</row>
    <row r="658" customFormat="false" ht="17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</row>
    <row r="659" customFormat="false" ht="17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</row>
    <row r="660" customFormat="false" ht="17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</row>
    <row r="661" customFormat="false" ht="17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</row>
    <row r="662" customFormat="false" ht="17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</row>
    <row r="663" customFormat="false" ht="17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</row>
    <row r="664" customFormat="false" ht="17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</row>
    <row r="665" customFormat="false" ht="17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</row>
    <row r="666" customFormat="false" ht="17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</row>
    <row r="667" customFormat="false" ht="17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17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</row>
    <row r="669" customFormat="false" ht="17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</row>
    <row r="670" customFormat="false" ht="17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</row>
    <row r="671" customFormat="false" ht="17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</row>
    <row r="672" customFormat="false" ht="17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</row>
    <row r="673" customFormat="false" ht="17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</row>
    <row r="674" customFormat="false" ht="17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</row>
    <row r="675" customFormat="false" ht="17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</row>
    <row r="676" customFormat="false" ht="17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</row>
    <row r="677" customFormat="false" ht="17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</row>
    <row r="678" customFormat="false" ht="17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</row>
    <row r="679" customFormat="false" ht="17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</row>
    <row r="680" customFormat="false" ht="17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</row>
    <row r="681" customFormat="false" ht="17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</row>
    <row r="682" customFormat="false" ht="17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</row>
    <row r="683" customFormat="false" ht="17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</row>
    <row r="684" customFormat="false" ht="17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</row>
    <row r="685" customFormat="false" ht="17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</row>
    <row r="686" customFormat="false" ht="17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</row>
    <row r="687" customFormat="false" ht="17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</row>
    <row r="688" customFormat="false" ht="17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</row>
    <row r="689" customFormat="false" ht="17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</row>
    <row r="690" customFormat="false" ht="17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</row>
    <row r="691" customFormat="false" ht="17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</row>
    <row r="692" customFormat="false" ht="17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</row>
    <row r="693" customFormat="false" ht="17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</row>
    <row r="694" customFormat="false" ht="17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</row>
    <row r="695" customFormat="false" ht="17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</row>
    <row r="696" customFormat="false" ht="17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</row>
    <row r="697" customFormat="false" ht="17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</row>
    <row r="698" customFormat="false" ht="17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</row>
    <row r="699" customFormat="false" ht="17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</row>
    <row r="700" customFormat="false" ht="17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</row>
    <row r="701" customFormat="false" ht="17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</row>
    <row r="702" customFormat="false" ht="17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</row>
    <row r="703" customFormat="false" ht="17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</row>
    <row r="704" customFormat="false" ht="17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17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</row>
    <row r="706" customFormat="false" ht="17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</row>
    <row r="707" customFormat="false" ht="17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</row>
    <row r="708" customFormat="false" ht="17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</row>
    <row r="709" customFormat="false" ht="17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</row>
    <row r="710" customFormat="false" ht="17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</row>
    <row r="711" customFormat="false" ht="17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</row>
    <row r="712" customFormat="false" ht="17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</row>
    <row r="713" customFormat="false" ht="17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</row>
    <row r="714" customFormat="false" ht="17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</row>
    <row r="715" customFormat="false" ht="17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</row>
    <row r="716" customFormat="false" ht="17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</row>
    <row r="717" customFormat="false" ht="17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</row>
    <row r="718" customFormat="false" ht="17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</row>
    <row r="719" customFormat="false" ht="17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</row>
    <row r="720" customFormat="false" ht="17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</row>
    <row r="721" customFormat="false" ht="17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</row>
    <row r="722" customFormat="false" ht="17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</row>
    <row r="723" customFormat="false" ht="17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</row>
    <row r="724" customFormat="false" ht="17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</row>
    <row r="725" customFormat="false" ht="17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</row>
    <row r="726" customFormat="false" ht="17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</row>
    <row r="727" customFormat="false" ht="17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</row>
    <row r="728" customFormat="false" ht="17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</row>
    <row r="729" customFormat="false" ht="17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</row>
    <row r="730" customFormat="false" ht="17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</row>
    <row r="731" customFormat="false" ht="17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</row>
    <row r="732" customFormat="false" ht="17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</row>
    <row r="733" customFormat="false" ht="17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</row>
    <row r="734" customFormat="false" ht="17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</row>
    <row r="735" customFormat="false" ht="17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</row>
    <row r="736" customFormat="false" ht="17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</row>
    <row r="737" customFormat="false" ht="17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</row>
    <row r="738" customFormat="false" ht="17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17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</row>
    <row r="740" customFormat="false" ht="17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</row>
    <row r="741" customFormat="false" ht="17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</row>
    <row r="742" customFormat="false" ht="17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</row>
    <row r="743" customFormat="false" ht="17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</row>
    <row r="744" customFormat="false" ht="17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</row>
    <row r="745" customFormat="false" ht="17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</row>
    <row r="746" customFormat="false" ht="17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</row>
    <row r="747" customFormat="false" ht="17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</row>
    <row r="748" customFormat="false" ht="17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</row>
    <row r="749" customFormat="false" ht="17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</row>
    <row r="750" customFormat="false" ht="17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</row>
    <row r="751" customFormat="false" ht="17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</row>
    <row r="752" customFormat="false" ht="17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</row>
    <row r="753" customFormat="false" ht="17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</row>
    <row r="754" customFormat="false" ht="17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</row>
    <row r="755" customFormat="false" ht="17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</row>
    <row r="756" customFormat="false" ht="17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</row>
    <row r="757" customFormat="false" ht="17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</row>
    <row r="758" customFormat="false" ht="17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</row>
    <row r="759" customFormat="false" ht="17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</row>
    <row r="760" customFormat="false" ht="17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</row>
    <row r="761" customFormat="false" ht="17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</row>
    <row r="762" customFormat="false" ht="17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</row>
    <row r="763" customFormat="false" ht="17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</row>
    <row r="764" customFormat="false" ht="17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</row>
    <row r="765" customFormat="false" ht="17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</row>
    <row r="766" customFormat="false" ht="17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</row>
    <row r="767" customFormat="false" ht="17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</row>
    <row r="768" customFormat="false" ht="17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</row>
    <row r="769" customFormat="false" ht="17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</row>
    <row r="770" customFormat="false" ht="17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</row>
    <row r="771" customFormat="false" ht="17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</row>
    <row r="772" customFormat="false" ht="17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17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</row>
    <row r="774" customFormat="false" ht="17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</row>
    <row r="775" customFormat="false" ht="17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</row>
    <row r="776" customFormat="false" ht="17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</row>
    <row r="777" customFormat="false" ht="17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</row>
    <row r="778" customFormat="false" ht="17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</row>
    <row r="779" customFormat="false" ht="17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</row>
    <row r="780" customFormat="false" ht="17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</row>
    <row r="781" customFormat="false" ht="17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</row>
    <row r="782" customFormat="false" ht="17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</row>
    <row r="783" customFormat="false" ht="17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</row>
    <row r="784" customFormat="false" ht="17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</row>
    <row r="785" customFormat="false" ht="17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</row>
    <row r="786" customFormat="false" ht="17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</row>
    <row r="787" customFormat="false" ht="17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</row>
    <row r="788" customFormat="false" ht="17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</row>
    <row r="789" customFormat="false" ht="17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</row>
    <row r="790" customFormat="false" ht="17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</row>
    <row r="791" customFormat="false" ht="17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</row>
    <row r="792" customFormat="false" ht="17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</row>
    <row r="793" customFormat="false" ht="17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</row>
    <row r="794" customFormat="false" ht="17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</row>
    <row r="795" customFormat="false" ht="17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</row>
    <row r="796" customFormat="false" ht="17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</row>
    <row r="797" customFormat="false" ht="17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</row>
    <row r="798" customFormat="false" ht="17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</row>
    <row r="799" customFormat="false" ht="17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</row>
    <row r="800" customFormat="false" ht="17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</row>
    <row r="801" customFormat="false" ht="17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</row>
    <row r="802" customFormat="false" ht="17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</row>
    <row r="803" customFormat="false" ht="17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</row>
    <row r="804" customFormat="false" ht="17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</row>
    <row r="805" customFormat="false" ht="17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</row>
    <row r="806" customFormat="false" ht="17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17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</row>
    <row r="808" customFormat="false" ht="17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</row>
    <row r="809" customFormat="false" ht="17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</row>
    <row r="810" customFormat="false" ht="17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</row>
    <row r="811" customFormat="false" ht="17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</row>
    <row r="812" customFormat="false" ht="17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</row>
    <row r="813" customFormat="false" ht="17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</row>
    <row r="814" customFormat="false" ht="17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</row>
    <row r="815" customFormat="false" ht="17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</row>
    <row r="816" customFormat="false" ht="17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</row>
    <row r="817" customFormat="false" ht="17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</row>
    <row r="818" customFormat="false" ht="17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</row>
    <row r="819" customFormat="false" ht="17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</row>
    <row r="820" customFormat="false" ht="17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</row>
    <row r="821" customFormat="false" ht="17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</row>
    <row r="822" customFormat="false" ht="17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</row>
    <row r="823" customFormat="false" ht="17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</row>
    <row r="824" customFormat="false" ht="17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</row>
    <row r="825" customFormat="false" ht="17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</row>
    <row r="826" customFormat="false" ht="17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</row>
    <row r="827" customFormat="false" ht="17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</row>
    <row r="828" customFormat="false" ht="17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</row>
    <row r="829" customFormat="false" ht="17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</row>
    <row r="830" customFormat="false" ht="17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</row>
    <row r="831" customFormat="false" ht="17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</row>
    <row r="832" customFormat="false" ht="17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</row>
    <row r="833" customFormat="false" ht="17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</row>
    <row r="834" customFormat="false" ht="17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</row>
    <row r="835" customFormat="false" ht="17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</row>
    <row r="836" customFormat="false" ht="17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</row>
    <row r="837" customFormat="false" ht="17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</row>
    <row r="838" customFormat="false" ht="17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</row>
    <row r="839" customFormat="false" ht="17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</row>
    <row r="840" customFormat="false" ht="17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</row>
    <row r="841" customFormat="false" ht="17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</row>
    <row r="842" customFormat="false" ht="17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</row>
    <row r="843" customFormat="false" ht="17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</row>
    <row r="844" customFormat="false" ht="17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</row>
    <row r="845" customFormat="false" ht="17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</row>
    <row r="846" customFormat="false" ht="17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</row>
    <row r="847" customFormat="false" ht="17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</row>
    <row r="848" customFormat="false" ht="17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</row>
    <row r="849" customFormat="false" ht="17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</row>
    <row r="850" customFormat="false" ht="17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</row>
    <row r="851" customFormat="false" ht="17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</row>
    <row r="852" customFormat="false" ht="17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</row>
    <row r="853" customFormat="false" ht="17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</row>
    <row r="854" customFormat="false" ht="17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</row>
    <row r="855" customFormat="false" ht="17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</row>
    <row r="856" customFormat="false" ht="17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</row>
    <row r="857" customFormat="false" ht="17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</row>
    <row r="858" customFormat="false" ht="17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</row>
    <row r="859" customFormat="false" ht="17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</row>
    <row r="860" customFormat="false" ht="17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</row>
    <row r="861" customFormat="false" ht="17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</row>
    <row r="862" customFormat="false" ht="17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</row>
    <row r="863" customFormat="false" ht="17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</row>
    <row r="864" customFormat="false" ht="17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</row>
    <row r="865" customFormat="false" ht="17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</row>
    <row r="866" customFormat="false" ht="17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</row>
    <row r="867" customFormat="false" ht="17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</row>
    <row r="868" customFormat="false" ht="17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</row>
    <row r="869" customFormat="false" ht="17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</row>
    <row r="870" customFormat="false" ht="17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</row>
    <row r="871" customFormat="false" ht="17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</row>
    <row r="872" customFormat="false" ht="17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</row>
    <row r="873" customFormat="false" ht="17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</row>
    <row r="874" customFormat="false" ht="17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</row>
    <row r="875" customFormat="false" ht="17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</row>
    <row r="876" customFormat="false" ht="17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</row>
    <row r="877" customFormat="false" ht="17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</row>
    <row r="878" customFormat="false" ht="17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</row>
    <row r="879" customFormat="false" ht="17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</row>
    <row r="880" customFormat="false" ht="17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</row>
    <row r="881" customFormat="false" ht="17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</row>
    <row r="882" customFormat="false" ht="17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</row>
    <row r="883" customFormat="false" ht="17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</row>
    <row r="884" customFormat="false" ht="17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</row>
    <row r="885" customFormat="false" ht="17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</row>
    <row r="886" customFormat="false" ht="17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</row>
    <row r="887" customFormat="false" ht="17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</row>
    <row r="888" customFormat="false" ht="17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</row>
    <row r="889" customFormat="false" ht="17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</row>
    <row r="890" customFormat="false" ht="17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</row>
    <row r="891" customFormat="false" ht="17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</row>
    <row r="892" customFormat="false" ht="17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</row>
    <row r="893" customFormat="false" ht="17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</row>
    <row r="894" customFormat="false" ht="17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</row>
    <row r="895" customFormat="false" ht="17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</row>
    <row r="896" customFormat="false" ht="17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</row>
    <row r="897" customFormat="false" ht="17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</row>
    <row r="898" customFormat="false" ht="17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</row>
    <row r="899" customFormat="false" ht="17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</row>
    <row r="900" customFormat="false" ht="17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</row>
    <row r="901" customFormat="false" ht="17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</row>
    <row r="902" customFormat="false" ht="17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</row>
    <row r="903" customFormat="false" ht="17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</row>
    <row r="904" customFormat="false" ht="17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</row>
    <row r="905" customFormat="false" ht="17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</row>
    <row r="906" customFormat="false" ht="17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</row>
    <row r="907" customFormat="false" ht="17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</row>
    <row r="908" customFormat="false" ht="17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</row>
    <row r="909" customFormat="false" ht="17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</row>
    <row r="910" customFormat="false" ht="17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</row>
    <row r="911" customFormat="false" ht="17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</row>
    <row r="912" customFormat="false" ht="17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</row>
    <row r="913" customFormat="false" ht="17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</row>
    <row r="914" customFormat="false" ht="17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</row>
    <row r="915" customFormat="false" ht="17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</row>
    <row r="916" customFormat="false" ht="17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</row>
    <row r="917" customFormat="false" ht="17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</row>
    <row r="918" customFormat="false" ht="17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</row>
    <row r="919" customFormat="false" ht="17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</row>
    <row r="920" customFormat="false" ht="17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</row>
    <row r="921" customFormat="false" ht="17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</row>
    <row r="922" customFormat="false" ht="17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</row>
    <row r="923" customFormat="false" ht="17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</row>
    <row r="924" customFormat="false" ht="17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</row>
    <row r="925" customFormat="false" ht="17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</row>
    <row r="926" customFormat="false" ht="17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</row>
    <row r="927" customFormat="false" ht="17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</row>
    <row r="928" customFormat="false" ht="17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</row>
    <row r="929" customFormat="false" ht="17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</row>
    <row r="930" customFormat="false" ht="17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</row>
    <row r="931" customFormat="false" ht="17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</row>
    <row r="932" customFormat="false" ht="17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</row>
    <row r="933" customFormat="false" ht="17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</row>
    <row r="934" customFormat="false" ht="17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</row>
    <row r="935" customFormat="false" ht="17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</row>
    <row r="936" customFormat="false" ht="17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</row>
    <row r="937" customFormat="false" ht="17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</row>
    <row r="938" customFormat="false" ht="17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</row>
    <row r="939" customFormat="false" ht="17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</row>
    <row r="940" customFormat="false" ht="17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</row>
    <row r="941" customFormat="false" ht="17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</row>
    <row r="942" customFormat="false" ht="17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</row>
    <row r="943" customFormat="false" ht="17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</row>
    <row r="944" customFormat="false" ht="17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</row>
    <row r="945" customFormat="false" ht="17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</row>
    <row r="946" customFormat="false" ht="17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</row>
    <row r="947" customFormat="false" ht="17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</row>
    <row r="948" customFormat="false" ht="17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</row>
    <row r="949" customFormat="false" ht="17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</row>
    <row r="950" customFormat="false" ht="17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</row>
    <row r="951" customFormat="false" ht="17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</row>
    <row r="952" customFormat="false" ht="17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</row>
    <row r="953" customFormat="false" ht="17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</row>
    <row r="954" customFormat="false" ht="17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</row>
    <row r="955" customFormat="false" ht="17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</row>
    <row r="956" customFormat="false" ht="17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</row>
    <row r="957" customFormat="false" ht="17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</row>
    <row r="958" customFormat="false" ht="17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</row>
    <row r="959" customFormat="false" ht="17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</row>
    <row r="960" customFormat="false" ht="17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</row>
    <row r="961" customFormat="false" ht="17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</row>
    <row r="962" customFormat="false" ht="17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</row>
    <row r="963" customFormat="false" ht="17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</row>
    <row r="964" customFormat="false" ht="17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</row>
    <row r="965" customFormat="false" ht="17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</row>
    <row r="966" customFormat="false" ht="17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</row>
    <row r="967" customFormat="false" ht="17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</row>
    <row r="968" customFormat="false" ht="17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</row>
    <row r="969" customFormat="false" ht="17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</row>
    <row r="970" customFormat="false" ht="17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</row>
    <row r="971" customFormat="false" ht="17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</row>
    <row r="972" customFormat="false" ht="17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</row>
    <row r="973" customFormat="false" ht="17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</row>
    <row r="974" customFormat="false" ht="17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</row>
    <row r="975" customFormat="false" ht="17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</row>
    <row r="976" customFormat="false" ht="17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</row>
    <row r="977" customFormat="false" ht="17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</row>
    <row r="978" customFormat="false" ht="17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</row>
    <row r="979" customFormat="false" ht="17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</row>
    <row r="980" customFormat="false" ht="17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</row>
    <row r="981" customFormat="false" ht="17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</row>
    <row r="982" customFormat="false" ht="17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</row>
    <row r="983" customFormat="false" ht="17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</row>
    <row r="984" customFormat="false" ht="17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</row>
    <row r="985" customFormat="false" ht="17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</row>
    <row r="986" customFormat="false" ht="17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</row>
    <row r="987" customFormat="false" ht="17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</row>
    <row r="988" customFormat="false" ht="17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</row>
    <row r="989" customFormat="false" ht="17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</row>
    <row r="990" customFormat="false" ht="17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</row>
    <row r="991" customFormat="false" ht="17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</row>
    <row r="992" customFormat="false" ht="17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</row>
    <row r="993" customFormat="false" ht="17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</row>
    <row r="994" customFormat="false" ht="17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</row>
    <row r="995" customFormat="false" ht="17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</row>
    <row r="996" customFormat="false" ht="17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</row>
    <row r="997" customFormat="false" ht="17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</row>
    <row r="998" customFormat="false" ht="17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</row>
    <row r="999" customFormat="false" ht="17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</row>
    <row r="1000" customFormat="false" ht="17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</row>
    <row r="1001" customFormat="false" ht="17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</row>
    <row r="1002" customFormat="false" ht="17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</row>
    <row r="1003" customFormat="false" ht="17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</row>
    <row r="1004" customFormat="false" ht="17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</row>
    <row r="1005" customFormat="false" ht="17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</row>
    <row r="1006" customFormat="false" ht="17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</row>
    <row r="1007" customFormat="false" ht="17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</row>
    <row r="1008" customFormat="false" ht="17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</row>
    <row r="1009" customFormat="false" ht="17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</row>
    <row r="1010" customFormat="false" ht="17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</row>
    <row r="1011" customFormat="false" ht="17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</row>
    <row r="1012" customFormat="false" ht="17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</row>
    <row r="1013" customFormat="false" ht="17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</row>
    <row r="1014" customFormat="false" ht="17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</row>
    <row r="1015" customFormat="false" ht="17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</row>
    <row r="1016" customFormat="false" ht="17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</row>
    <row r="1017" customFormat="false" ht="17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</row>
    <row r="1018" customFormat="false" ht="17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</row>
    <row r="1019" customFormat="false" ht="17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</row>
    <row r="1020" customFormat="false" ht="17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</row>
    <row r="1021" customFormat="false" ht="17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</row>
    <row r="1022" customFormat="false" ht="17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</row>
    <row r="1023" customFormat="false" ht="17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</row>
    <row r="1024" customFormat="false" ht="17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</row>
    <row r="1025" customFormat="false" ht="17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</row>
    <row r="1026" customFormat="false" ht="17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</row>
    <row r="1027" customFormat="false" ht="17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</row>
    <row r="1028" customFormat="false" ht="17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</row>
    <row r="1029" customFormat="false" ht="17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</row>
    <row r="1030" customFormat="false" ht="17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</row>
    <row r="1031" customFormat="false" ht="17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</row>
    <row r="1032" customFormat="false" ht="17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</row>
    <row r="1033" customFormat="false" ht="17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</row>
    <row r="1034" customFormat="false" ht="17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</row>
    <row r="1035" customFormat="false" ht="17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</row>
    <row r="1036" customFormat="false" ht="17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</row>
    <row r="1037" customFormat="false" ht="17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</row>
    <row r="1038" customFormat="false" ht="17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</row>
    <row r="1039" customFormat="false" ht="17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</row>
    <row r="1040" customFormat="false" ht="17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</row>
    <row r="1041" customFormat="false" ht="17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</row>
    <row r="1042" customFormat="false" ht="17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</row>
    <row r="1043" customFormat="false" ht="17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</row>
    <row r="1044" customFormat="false" ht="17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</row>
    <row r="1045" customFormat="false" ht="17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</row>
    <row r="1046" customFormat="false" ht="17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</row>
    <row r="1047" customFormat="false" ht="17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</row>
    <row r="1048" customFormat="false" ht="17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</row>
    <row r="1049" customFormat="false" ht="17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  <c r="J1049" s="9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</row>
    <row r="1050" customFormat="false" ht="17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</row>
    <row r="1051" customFormat="false" ht="17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</row>
    <row r="1052" customFormat="false" ht="17" hidden="false" customHeight="fals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</row>
    <row r="1053" customFormat="false" ht="17" hidden="false" customHeight="false" outlineLevel="0" collapsed="false"/>
    <row r="1054" customFormat="false" ht="17" hidden="false" customHeight="false" outlineLevel="0" collapsed="false"/>
    <row r="1055" customFormat="false" ht="17" hidden="false" customHeight="false" outlineLevel="0" collapsed="false"/>
    <row r="1056" customFormat="false" ht="17" hidden="false" customHeight="false" outlineLevel="0" collapsed="false"/>
    <row r="1057" customFormat="false" ht="17" hidden="false" customHeight="false" outlineLevel="0" collapsed="false"/>
    <row r="1058" customFormat="false" ht="17" hidden="false" customHeight="false" outlineLevel="0" collapsed="false"/>
    <row r="1059" customFormat="false" ht="17" hidden="false" customHeight="false" outlineLevel="0" collapsed="false"/>
    <row r="1060" customFormat="false" ht="17" hidden="false" customHeight="false" outlineLevel="0" collapsed="false"/>
    <row r="1061" customFormat="false" ht="17" hidden="false" customHeight="false" outlineLevel="0" collapsed="false"/>
    <row r="1062" customFormat="false" ht="17" hidden="false" customHeight="false" outlineLevel="0" collapsed="false"/>
    <row r="1063" customFormat="false" ht="17" hidden="false" customHeight="false" outlineLevel="0" collapsed="false"/>
    <row r="1064" customFormat="false" ht="17" hidden="false" customHeight="false" outlineLevel="0" collapsed="false"/>
    <row r="1065" customFormat="false" ht="17" hidden="false" customHeight="false" outlineLevel="0" collapsed="false"/>
    <row r="1066" customFormat="false" ht="17" hidden="false" customHeight="false" outlineLevel="0" collapsed="false"/>
    <row r="1067" customFormat="false" ht="17" hidden="false" customHeight="false" outlineLevel="0" collapsed="false"/>
    <row r="1068" customFormat="false" ht="17" hidden="false" customHeight="false" outlineLevel="0" collapsed="false"/>
    <row r="1069" customFormat="false" ht="17" hidden="false" customHeight="false" outlineLevel="0" collapsed="false"/>
    <row r="1070" customFormat="false" ht="17" hidden="false" customHeight="false" outlineLevel="0" collapsed="false"/>
    <row r="1071" customFormat="false" ht="17" hidden="false" customHeight="false" outlineLevel="0" collapsed="false"/>
    <row r="1072" customFormat="false" ht="17" hidden="false" customHeight="false" outlineLevel="0" collapsed="false"/>
    <row r="1073" customFormat="false" ht="17" hidden="false" customHeight="false" outlineLevel="0" collapsed="false"/>
    <row r="1074" customFormat="false" ht="17" hidden="false" customHeight="false" outlineLevel="0" collapsed="false"/>
    <row r="1075" customFormat="false" ht="17" hidden="false" customHeight="false" outlineLevel="0" collapsed="false"/>
    <row r="1076" customFormat="false" ht="17" hidden="false" customHeight="false" outlineLevel="0" collapsed="false"/>
    <row r="1077" customFormat="false" ht="17" hidden="false" customHeight="false" outlineLevel="0" collapsed="false"/>
    <row r="1078" customFormat="false" ht="17" hidden="false" customHeight="false" outlineLevel="0" collapsed="false"/>
    <row r="1079" customFormat="false" ht="17" hidden="false" customHeight="false" outlineLevel="0" collapsed="false"/>
    <row r="1080" customFormat="false" ht="17" hidden="false" customHeight="false" outlineLevel="0" collapsed="false"/>
    <row r="1081" customFormat="false" ht="17" hidden="false" customHeight="false" outlineLevel="0" collapsed="false"/>
    <row r="1082" customFormat="false" ht="17" hidden="false" customHeight="false" outlineLevel="0" collapsed="false"/>
    <row r="1083" customFormat="false" ht="17" hidden="false" customHeight="false" outlineLevel="0" collapsed="false"/>
    <row r="1084" customFormat="false" ht="17" hidden="false" customHeight="false" outlineLevel="0" collapsed="false"/>
    <row r="1085" customFormat="false" ht="17" hidden="false" customHeight="false" outlineLevel="0" collapsed="false"/>
    <row r="1086" customFormat="false" ht="17" hidden="false" customHeight="false" outlineLevel="0" collapsed="false"/>
    <row r="1087" customFormat="false" ht="17" hidden="false" customHeight="false" outlineLevel="0" collapsed="false"/>
    <row r="1088" customFormat="false" ht="17" hidden="false" customHeight="false" outlineLevel="0" collapsed="false"/>
    <row r="1089" customFormat="false" ht="17" hidden="false" customHeight="false" outlineLevel="0" collapsed="false"/>
    <row r="1090" customFormat="false" ht="17" hidden="false" customHeight="false" outlineLevel="0" collapsed="false"/>
    <row r="1091" customFormat="false" ht="17" hidden="false" customHeight="false" outlineLevel="0" collapsed="false"/>
    <row r="1092" customFormat="false" ht="17" hidden="false" customHeight="false" outlineLevel="0" collapsed="false"/>
    <row r="1093" customFormat="false" ht="17" hidden="false" customHeight="false" outlineLevel="0" collapsed="false"/>
    <row r="1094" customFormat="false" ht="17" hidden="false" customHeight="false" outlineLevel="0" collapsed="false"/>
    <row r="1095" customFormat="false" ht="17" hidden="false" customHeight="false" outlineLevel="0" collapsed="false"/>
    <row r="1096" customFormat="false" ht="17" hidden="false" customHeight="false" outlineLevel="0" collapsed="false"/>
    <row r="1097" customFormat="false" ht="17" hidden="false" customHeight="false" outlineLevel="0" collapsed="false"/>
    <row r="1098" customFormat="false" ht="17" hidden="false" customHeight="false" outlineLevel="0" collapsed="false"/>
  </sheetData>
  <sheetProtection sheet="true" objects="true" scenarios="true"/>
  <mergeCells count="170">
    <mergeCell ref="C3:D3"/>
    <mergeCell ref="E3:O3"/>
    <mergeCell ref="P3:R3"/>
    <mergeCell ref="S3:T3"/>
    <mergeCell ref="C4:G4"/>
    <mergeCell ref="C5:O5"/>
    <mergeCell ref="P5:R5"/>
    <mergeCell ref="S5:T5"/>
    <mergeCell ref="C6:O6"/>
    <mergeCell ref="P6:R6"/>
    <mergeCell ref="S6:T6"/>
    <mergeCell ref="P7:R7"/>
    <mergeCell ref="S7:T7"/>
    <mergeCell ref="C8:I8"/>
    <mergeCell ref="C9:D10"/>
    <mergeCell ref="E9:O9"/>
    <mergeCell ref="P9:R10"/>
    <mergeCell ref="S9:T10"/>
    <mergeCell ref="C11:D11"/>
    <mergeCell ref="E11:O11"/>
    <mergeCell ref="P11:R11"/>
    <mergeCell ref="S11:T11"/>
    <mergeCell ref="C12:D12"/>
    <mergeCell ref="E12:O12"/>
    <mergeCell ref="P12:R12"/>
    <mergeCell ref="S12:T12"/>
    <mergeCell ref="C13:D13"/>
    <mergeCell ref="E13:O13"/>
    <mergeCell ref="P13:R13"/>
    <mergeCell ref="S13:T13"/>
    <mergeCell ref="C14:D14"/>
    <mergeCell ref="E14:O14"/>
    <mergeCell ref="P14:R14"/>
    <mergeCell ref="S14:T14"/>
    <mergeCell ref="V14:X14"/>
    <mergeCell ref="C15:D15"/>
    <mergeCell ref="E15:O15"/>
    <mergeCell ref="P15:R15"/>
    <mergeCell ref="S15:T15"/>
    <mergeCell ref="C16:D16"/>
    <mergeCell ref="E16:O16"/>
    <mergeCell ref="P16:R16"/>
    <mergeCell ref="S16:T16"/>
    <mergeCell ref="C17:D17"/>
    <mergeCell ref="E17:O17"/>
    <mergeCell ref="P17:R17"/>
    <mergeCell ref="S17:T17"/>
    <mergeCell ref="C18:D18"/>
    <mergeCell ref="E18:O18"/>
    <mergeCell ref="P18:R18"/>
    <mergeCell ref="S18:T18"/>
    <mergeCell ref="C19:D19"/>
    <mergeCell ref="E19:O19"/>
    <mergeCell ref="P19:R19"/>
    <mergeCell ref="S19:T19"/>
    <mergeCell ref="C20:D20"/>
    <mergeCell ref="E20:O20"/>
    <mergeCell ref="P20:R20"/>
    <mergeCell ref="S20:T20"/>
    <mergeCell ref="C21:D21"/>
    <mergeCell ref="E21:O21"/>
    <mergeCell ref="P21:R21"/>
    <mergeCell ref="S21:T21"/>
    <mergeCell ref="C22:D22"/>
    <mergeCell ref="E22:O22"/>
    <mergeCell ref="P22:R22"/>
    <mergeCell ref="S22:T22"/>
    <mergeCell ref="C23:D23"/>
    <mergeCell ref="E23:O23"/>
    <mergeCell ref="P23:R23"/>
    <mergeCell ref="S23:T23"/>
    <mergeCell ref="C24:D24"/>
    <mergeCell ref="E24:O24"/>
    <mergeCell ref="P24:R24"/>
    <mergeCell ref="S24:T24"/>
    <mergeCell ref="C25:D25"/>
    <mergeCell ref="E25:O25"/>
    <mergeCell ref="P25:R25"/>
    <mergeCell ref="S25:T25"/>
    <mergeCell ref="C26:D26"/>
    <mergeCell ref="E26:O26"/>
    <mergeCell ref="P26:R26"/>
    <mergeCell ref="S26:T26"/>
    <mergeCell ref="C27:D27"/>
    <mergeCell ref="E27:O27"/>
    <mergeCell ref="P27:R27"/>
    <mergeCell ref="S27:T27"/>
    <mergeCell ref="C28:D28"/>
    <mergeCell ref="E28:O28"/>
    <mergeCell ref="P28:R28"/>
    <mergeCell ref="S28:T28"/>
    <mergeCell ref="C29:D29"/>
    <mergeCell ref="E29:O29"/>
    <mergeCell ref="P29:R29"/>
    <mergeCell ref="S29:T29"/>
    <mergeCell ref="C30:D30"/>
    <mergeCell ref="E30:O30"/>
    <mergeCell ref="P30:R30"/>
    <mergeCell ref="S30:T30"/>
    <mergeCell ref="C31:D31"/>
    <mergeCell ref="E31:O31"/>
    <mergeCell ref="P31:R31"/>
    <mergeCell ref="S31:T31"/>
    <mergeCell ref="C32:D32"/>
    <mergeCell ref="E32:O32"/>
    <mergeCell ref="P32:R32"/>
    <mergeCell ref="S32:T32"/>
    <mergeCell ref="C33:D33"/>
    <mergeCell ref="E33:O33"/>
    <mergeCell ref="P33:R33"/>
    <mergeCell ref="S33:T33"/>
    <mergeCell ref="C34:D34"/>
    <mergeCell ref="E34:O34"/>
    <mergeCell ref="P34:R34"/>
    <mergeCell ref="S34:T34"/>
    <mergeCell ref="C35:D35"/>
    <mergeCell ref="E35:O35"/>
    <mergeCell ref="P35:R35"/>
    <mergeCell ref="S35:T35"/>
    <mergeCell ref="C36:D36"/>
    <mergeCell ref="E36:O36"/>
    <mergeCell ref="P36:R36"/>
    <mergeCell ref="S36:T36"/>
    <mergeCell ref="C37:D37"/>
    <mergeCell ref="E37:O37"/>
    <mergeCell ref="P37:R37"/>
    <mergeCell ref="S37:T37"/>
    <mergeCell ref="C38:D38"/>
    <mergeCell ref="E38:O38"/>
    <mergeCell ref="P38:R38"/>
    <mergeCell ref="S38:T38"/>
    <mergeCell ref="C39:D39"/>
    <mergeCell ref="E39:O39"/>
    <mergeCell ref="P39:R39"/>
    <mergeCell ref="S39:T39"/>
    <mergeCell ref="C40:D40"/>
    <mergeCell ref="E40:O40"/>
    <mergeCell ref="P40:R40"/>
    <mergeCell ref="S40:T40"/>
    <mergeCell ref="C41:D41"/>
    <mergeCell ref="E41:O41"/>
    <mergeCell ref="P41:R41"/>
    <mergeCell ref="S41:T41"/>
    <mergeCell ref="C42:D42"/>
    <mergeCell ref="E42:O42"/>
    <mergeCell ref="P42:R42"/>
    <mergeCell ref="S42:T42"/>
    <mergeCell ref="C43:D43"/>
    <mergeCell ref="E43:O43"/>
    <mergeCell ref="P43:R43"/>
    <mergeCell ref="S43:T43"/>
    <mergeCell ref="C44:D44"/>
    <mergeCell ref="E44:O44"/>
    <mergeCell ref="P44:R44"/>
    <mergeCell ref="S44:T44"/>
    <mergeCell ref="C45:D45"/>
    <mergeCell ref="E45:O45"/>
    <mergeCell ref="P45:R45"/>
    <mergeCell ref="S45:T45"/>
    <mergeCell ref="B47:G47"/>
    <mergeCell ref="P47:R47"/>
    <mergeCell ref="S47:T47"/>
    <mergeCell ref="B48:H48"/>
    <mergeCell ref="B49:N49"/>
    <mergeCell ref="P49:R49"/>
    <mergeCell ref="S49:T49"/>
    <mergeCell ref="B51:M51"/>
    <mergeCell ref="P51:R51"/>
    <mergeCell ref="S51:T51"/>
    <mergeCell ref="B52:L52"/>
  </mergeCells>
  <printOptions headings="false" gridLines="false" gridLinesSet="true" horizontalCentered="false" verticalCentered="false"/>
  <pageMargins left="0.669444444444445" right="0" top="0.31527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48"/>
  <sheetViews>
    <sheetView showFormulas="false" showGridLines="true" showRowColHeaders="true" showZeros="false" rightToLeft="false" tabSelected="false" showOutlineSymbols="false" defaultGridColor="true" view="normal" topLeftCell="A1" colorId="64" zoomScale="85" zoomScaleNormal="85" zoomScalePageLayoutView="100" workbookViewId="0">
      <selection pane="topLeft" activeCell="M35" activeCellId="0" sqref="M35"/>
    </sheetView>
  </sheetViews>
  <sheetFormatPr defaultColWidth="9.84765625" defaultRowHeight="16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99"/>
    <col collapsed="false" customWidth="true" hidden="false" outlineLevel="0" max="3" min="3" style="1" width="4.85"/>
    <col collapsed="false" customWidth="true" hidden="false" outlineLevel="0" max="5" min="4" style="1" width="6.85"/>
    <col collapsed="false" customWidth="true" hidden="false" outlineLevel="0" max="6" min="6" style="1" width="3.85"/>
    <col collapsed="false" customWidth="true" hidden="false" outlineLevel="0" max="7" min="7" style="1" width="4.85"/>
    <col collapsed="false" customWidth="true" hidden="false" outlineLevel="0" max="8" min="8" style="1" width="5.85"/>
    <col collapsed="false" customWidth="true" hidden="false" outlineLevel="0" max="9" min="9" style="1" width="2.85"/>
    <col collapsed="false" customWidth="true" hidden="false" outlineLevel="0" max="10" min="10" style="1" width="1.85"/>
    <col collapsed="false" customWidth="true" hidden="false" outlineLevel="0" max="11" min="11" style="1" width="4.42"/>
    <col collapsed="false" customWidth="true" hidden="false" outlineLevel="0" max="12" min="12" style="1" width="11.13"/>
    <col collapsed="false" customWidth="true" hidden="false" outlineLevel="0" max="13" min="13" style="1" width="5.56"/>
    <col collapsed="false" customWidth="true" hidden="false" outlineLevel="0" max="14" min="14" style="1" width="6.85"/>
    <col collapsed="false" customWidth="true" hidden="false" outlineLevel="0" max="15" min="15" style="1" width="2.85"/>
    <col collapsed="false" customWidth="true" hidden="false" outlineLevel="0" max="16" min="16" style="1" width="1.85"/>
    <col collapsed="false" customWidth="true" hidden="false" outlineLevel="0" max="17" min="17" style="1" width="6.85"/>
    <col collapsed="false" customWidth="true" hidden="false" outlineLevel="0" max="18" min="18" style="1" width="6.56"/>
    <col collapsed="false" customWidth="true" hidden="false" outlineLevel="0" max="19" min="19" style="1" width="4.85"/>
    <col collapsed="false" customWidth="true" hidden="false" outlineLevel="0" max="20" min="20" style="1" width="12.41"/>
    <col collapsed="false" customWidth="true" hidden="false" outlineLevel="0" max="21" min="21" style="1" width="2.42"/>
    <col collapsed="false" customWidth="false" hidden="false" outlineLevel="0" max="23" min="22" style="1" width="9.84"/>
    <col collapsed="false" customWidth="false" hidden="true" outlineLevel="0" max="24" min="24" style="1" width="9.84"/>
    <col collapsed="false" customWidth="false" hidden="false" outlineLevel="0" max="26" min="25" style="1" width="9.84"/>
    <col collapsed="false" customWidth="true" hidden="false" outlineLevel="0" max="27" min="27" style="1" width="7.56"/>
    <col collapsed="false" customWidth="true" hidden="false" outlineLevel="0" max="28" min="28" style="1" width="14.42"/>
    <col collapsed="false" customWidth="false" hidden="false" outlineLevel="0" max="34" min="29" style="1" width="9.84"/>
    <col collapsed="false" customWidth="false" hidden="true" outlineLevel="0" max="35" min="35" style="1" width="9.84"/>
    <col collapsed="false" customWidth="false" hidden="false" outlineLevel="0" max="257" min="36" style="1" width="9.84"/>
  </cols>
  <sheetData>
    <row r="1" customFormat="false" ht="17" hidden="false" customHeight="false" outlineLevel="0" collapsed="false">
      <c r="A1" s="4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21"/>
      <c r="U1" s="10"/>
      <c r="V1" s="8"/>
      <c r="W1" s="8"/>
      <c r="X1" s="9" t="s">
        <v>136</v>
      </c>
      <c r="Y1" s="9"/>
      <c r="AI1" s="1" t="s">
        <v>136</v>
      </c>
    </row>
    <row r="2" customFormat="false" ht="18" hidden="false" customHeight="false" outlineLevel="0" collapsed="false">
      <c r="A2" s="45"/>
      <c r="B2" s="44"/>
      <c r="C2" s="44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46"/>
      <c r="U2" s="10"/>
      <c r="V2" s="8"/>
      <c r="W2" s="8"/>
      <c r="X2" s="9" t="s">
        <v>138</v>
      </c>
      <c r="Y2" s="9"/>
      <c r="AI2" s="1" t="s">
        <v>138</v>
      </c>
    </row>
    <row r="3" customFormat="false" ht="32.5" hidden="false" customHeight="true" outlineLevel="0" collapsed="false">
      <c r="A3" s="44"/>
      <c r="B3" s="4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 t="s">
        <v>139</v>
      </c>
      <c r="Q3" s="48"/>
      <c r="R3" s="48"/>
      <c r="S3" s="48" t="s">
        <v>140</v>
      </c>
      <c r="T3" s="48"/>
      <c r="U3" s="10"/>
      <c r="V3" s="8"/>
      <c r="W3" s="8"/>
      <c r="X3" s="9" t="s">
        <v>111</v>
      </c>
      <c r="Y3" s="9"/>
      <c r="AI3" s="1" t="s">
        <v>111</v>
      </c>
    </row>
    <row r="4" customFormat="false" ht="18" hidden="false" customHeight="true" outlineLevel="0" collapsed="false">
      <c r="A4" s="10"/>
      <c r="B4" s="49" t="n">
        <v>2.7</v>
      </c>
      <c r="C4" s="50" t="s">
        <v>181</v>
      </c>
      <c r="D4" s="50"/>
      <c r="E4" s="50"/>
      <c r="F4" s="50"/>
      <c r="G4" s="50"/>
      <c r="H4" s="51"/>
      <c r="I4" s="51"/>
      <c r="J4" s="52"/>
      <c r="K4" s="52"/>
      <c r="L4" s="53"/>
      <c r="M4" s="51"/>
      <c r="N4" s="52"/>
      <c r="O4" s="54"/>
      <c r="P4" s="55"/>
      <c r="Q4" s="52"/>
      <c r="R4" s="54"/>
      <c r="S4" s="52"/>
      <c r="T4" s="56"/>
      <c r="U4" s="10"/>
      <c r="V4" s="8"/>
      <c r="W4" s="8"/>
      <c r="X4" s="9" t="s">
        <v>142</v>
      </c>
      <c r="Y4" s="9"/>
      <c r="AI4" s="1" t="s">
        <v>143</v>
      </c>
    </row>
    <row r="5" customFormat="false" ht="25.25" hidden="false" customHeight="true" outlineLevel="0" collapsed="false">
      <c r="A5" s="10"/>
      <c r="B5" s="57"/>
      <c r="C5" s="64" t="s">
        <v>182</v>
      </c>
      <c r="D5" s="65"/>
      <c r="E5" s="65"/>
      <c r="F5" s="65"/>
      <c r="G5" s="65"/>
      <c r="H5" s="65"/>
      <c r="I5" s="65"/>
      <c r="J5" s="66"/>
      <c r="K5" s="66"/>
      <c r="L5" s="66"/>
      <c r="M5" s="66"/>
      <c r="N5" s="66"/>
      <c r="O5" s="112"/>
      <c r="P5" s="113"/>
      <c r="Q5" s="66"/>
      <c r="R5" s="112"/>
      <c r="S5" s="66"/>
      <c r="T5" s="114"/>
      <c r="U5" s="10"/>
      <c r="V5" s="8"/>
      <c r="W5" s="8"/>
      <c r="X5" s="9" t="s">
        <v>144</v>
      </c>
      <c r="Y5" s="9"/>
      <c r="AI5" s="1" t="s">
        <v>144</v>
      </c>
    </row>
    <row r="6" customFormat="false" ht="25.25" hidden="false" customHeight="true" outlineLevel="0" collapsed="false">
      <c r="A6" s="10"/>
      <c r="B6" s="61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9"/>
      <c r="Q6" s="59"/>
      <c r="R6" s="59"/>
      <c r="S6" s="60"/>
      <c r="T6" s="60"/>
      <c r="U6" s="10"/>
      <c r="V6" s="8"/>
      <c r="W6" s="8"/>
      <c r="X6" s="9" t="s">
        <v>145</v>
      </c>
      <c r="Y6" s="9"/>
      <c r="AI6" s="1" t="s">
        <v>146</v>
      </c>
    </row>
    <row r="7" customFormat="false" ht="25.25" hidden="false" customHeight="true" outlineLevel="0" collapsed="false">
      <c r="A7" s="10"/>
      <c r="B7" s="61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9"/>
      <c r="Q7" s="59"/>
      <c r="R7" s="59"/>
      <c r="S7" s="60"/>
      <c r="T7" s="60"/>
      <c r="U7" s="10"/>
      <c r="V7" s="8"/>
      <c r="W7" s="8"/>
      <c r="X7" s="9"/>
      <c r="Y7" s="9"/>
    </row>
    <row r="8" customFormat="false" ht="25.25" hidden="false" customHeight="true" outlineLevel="0" collapsed="false">
      <c r="A8" s="10"/>
      <c r="B8" s="61"/>
      <c r="C8" s="64" t="s">
        <v>183</v>
      </c>
      <c r="D8" s="65"/>
      <c r="E8" s="65"/>
      <c r="F8" s="65"/>
      <c r="G8" s="65"/>
      <c r="H8" s="65"/>
      <c r="I8" s="65"/>
      <c r="J8" s="66"/>
      <c r="K8" s="66"/>
      <c r="L8" s="66"/>
      <c r="M8" s="66"/>
      <c r="N8" s="66"/>
      <c r="O8" s="112"/>
      <c r="P8" s="113"/>
      <c r="Q8" s="66"/>
      <c r="R8" s="112"/>
      <c r="S8" s="66"/>
      <c r="T8" s="114"/>
      <c r="U8" s="10"/>
      <c r="V8" s="8"/>
      <c r="W8" s="8"/>
      <c r="X8" s="9"/>
      <c r="Y8" s="9"/>
    </row>
    <row r="9" customFormat="false" ht="25.25" hidden="false" customHeight="true" outlineLevel="0" collapsed="false">
      <c r="A9" s="10"/>
      <c r="B9" s="61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9"/>
      <c r="Q9" s="59"/>
      <c r="R9" s="59"/>
      <c r="S9" s="60"/>
      <c r="T9" s="60"/>
      <c r="U9" s="10"/>
      <c r="V9" s="8"/>
      <c r="W9" s="8"/>
      <c r="X9" s="9"/>
      <c r="Y9" s="9"/>
    </row>
    <row r="10" customFormat="false" ht="25.25" hidden="false" customHeight="true" outlineLevel="0" collapsed="false">
      <c r="A10" s="10"/>
      <c r="B10" s="61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9"/>
      <c r="Q10" s="59"/>
      <c r="R10" s="59"/>
      <c r="S10" s="60"/>
      <c r="T10" s="60"/>
      <c r="U10" s="10"/>
      <c r="V10" s="8"/>
      <c r="W10" s="8"/>
      <c r="X10" s="9"/>
      <c r="Y10" s="9"/>
    </row>
    <row r="11" customFormat="false" ht="25.25" hidden="false" customHeight="true" outlineLevel="0" collapsed="false">
      <c r="A11" s="10"/>
      <c r="B11" s="61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9"/>
      <c r="Q11" s="59"/>
      <c r="R11" s="59"/>
      <c r="S11" s="60"/>
      <c r="T11" s="60"/>
      <c r="U11" s="10"/>
      <c r="V11" s="8"/>
      <c r="W11" s="8"/>
      <c r="X11" s="9"/>
      <c r="Y11" s="9"/>
    </row>
    <row r="12" customFormat="false" ht="25.25" hidden="false" customHeight="true" outlineLevel="0" collapsed="false">
      <c r="A12" s="10"/>
      <c r="B12" s="61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9"/>
      <c r="Q12" s="59"/>
      <c r="R12" s="59"/>
      <c r="S12" s="60"/>
      <c r="T12" s="60"/>
      <c r="U12" s="10"/>
      <c r="V12" s="8"/>
      <c r="W12" s="8"/>
      <c r="X12" s="9"/>
      <c r="Y12" s="9"/>
    </row>
    <row r="13" customFormat="false" ht="25.25" hidden="false" customHeight="true" outlineLevel="0" collapsed="false">
      <c r="A13" s="10"/>
      <c r="B13" s="61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9"/>
      <c r="Q13" s="59"/>
      <c r="R13" s="59"/>
      <c r="S13" s="60"/>
      <c r="T13" s="60"/>
      <c r="U13" s="10"/>
      <c r="V13" s="8"/>
      <c r="W13" s="8"/>
      <c r="X13" s="9"/>
      <c r="Y13" s="9"/>
    </row>
    <row r="14" customFormat="false" ht="25.25" hidden="false" customHeight="true" outlineLevel="0" collapsed="false">
      <c r="A14" s="10"/>
      <c r="B14" s="61"/>
      <c r="C14" s="64"/>
      <c r="D14" s="65"/>
      <c r="E14" s="65"/>
      <c r="F14" s="65"/>
      <c r="G14" s="65"/>
      <c r="H14" s="65"/>
      <c r="I14" s="65"/>
      <c r="L14" s="66" t="s">
        <v>184</v>
      </c>
      <c r="M14" s="66"/>
      <c r="N14" s="66"/>
      <c r="O14" s="112"/>
      <c r="P14" s="69" t="n">
        <f aca="false">SUM(P6:R13)</f>
        <v>0</v>
      </c>
      <c r="Q14" s="69"/>
      <c r="R14" s="69"/>
      <c r="S14" s="69" t="n">
        <f aca="false">SUM(S6:T13)</f>
        <v>0</v>
      </c>
      <c r="T14" s="69"/>
      <c r="U14" s="10"/>
      <c r="V14" s="8"/>
      <c r="W14" s="8"/>
      <c r="X14" s="9"/>
      <c r="Y14" s="9"/>
    </row>
    <row r="15" customFormat="false" ht="25.25" hidden="false" customHeight="true" outlineLevel="0" collapsed="false">
      <c r="A15" s="10"/>
      <c r="B15" s="61" t="n">
        <v>2.8</v>
      </c>
      <c r="C15" s="115" t="s">
        <v>185</v>
      </c>
      <c r="D15" s="65"/>
      <c r="E15" s="65"/>
      <c r="F15" s="65"/>
      <c r="G15" s="65"/>
      <c r="H15" s="65"/>
      <c r="I15" s="65"/>
      <c r="J15" s="66"/>
      <c r="K15" s="66"/>
      <c r="L15" s="66"/>
      <c r="M15" s="66"/>
      <c r="N15" s="66"/>
      <c r="O15" s="112"/>
      <c r="P15" s="116"/>
      <c r="Q15" s="117"/>
      <c r="R15" s="118"/>
      <c r="S15" s="117"/>
      <c r="T15" s="119"/>
      <c r="U15" s="10"/>
      <c r="V15" s="8"/>
      <c r="W15" s="8"/>
      <c r="X15" s="9"/>
      <c r="Y15" s="9"/>
    </row>
    <row r="16" customFormat="false" ht="25.25" hidden="false" customHeight="true" outlineLevel="0" collapsed="false">
      <c r="A16" s="10"/>
      <c r="B16" s="61"/>
      <c r="C16" s="115"/>
      <c r="D16" s="65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112"/>
      <c r="P16" s="113"/>
      <c r="Q16" s="66"/>
      <c r="R16" s="112"/>
      <c r="S16" s="66"/>
      <c r="T16" s="114"/>
      <c r="U16" s="10"/>
      <c r="V16" s="8"/>
      <c r="W16" s="8"/>
      <c r="X16" s="9"/>
      <c r="Y16" s="9"/>
    </row>
    <row r="17" customFormat="false" ht="25.25" hidden="false" customHeight="true" outlineLevel="0" collapsed="false">
      <c r="A17" s="10"/>
      <c r="B17" s="61"/>
      <c r="C17" s="64" t="s">
        <v>186</v>
      </c>
      <c r="D17" s="65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112"/>
      <c r="P17" s="113"/>
      <c r="Q17" s="66"/>
      <c r="R17" s="112"/>
      <c r="S17" s="66"/>
      <c r="T17" s="114"/>
      <c r="U17" s="10"/>
      <c r="V17" s="8"/>
      <c r="W17" s="8"/>
      <c r="X17" s="9"/>
      <c r="Y17" s="9"/>
    </row>
    <row r="18" customFormat="false" ht="25.25" hidden="false" customHeight="true" outlineLevel="0" collapsed="false">
      <c r="A18" s="10"/>
      <c r="B18" s="61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9"/>
      <c r="Q18" s="59"/>
      <c r="R18" s="59"/>
      <c r="S18" s="60"/>
      <c r="T18" s="60"/>
      <c r="U18" s="10"/>
      <c r="V18" s="8"/>
      <c r="W18" s="8"/>
      <c r="X18" s="9"/>
      <c r="Y18" s="9"/>
    </row>
    <row r="19" customFormat="false" ht="25.25" hidden="false" customHeight="true" outlineLevel="0" collapsed="false">
      <c r="A19" s="10"/>
      <c r="B19" s="61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9"/>
      <c r="Q19" s="59"/>
      <c r="R19" s="59"/>
      <c r="S19" s="60"/>
      <c r="T19" s="60"/>
      <c r="U19" s="10"/>
      <c r="V19" s="8"/>
      <c r="W19" s="8"/>
      <c r="X19" s="9"/>
      <c r="Y19" s="9"/>
    </row>
    <row r="20" customFormat="false" ht="25.25" hidden="false" customHeight="true" outlineLevel="0" collapsed="false">
      <c r="A20" s="10"/>
      <c r="B20" s="61"/>
      <c r="C20" s="64" t="s">
        <v>187</v>
      </c>
      <c r="D20" s="65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112"/>
      <c r="P20" s="113"/>
      <c r="Q20" s="66"/>
      <c r="R20" s="112"/>
      <c r="S20" s="66"/>
      <c r="T20" s="114"/>
      <c r="U20" s="10"/>
      <c r="V20" s="8"/>
      <c r="W20" s="8"/>
      <c r="X20" s="9"/>
      <c r="Y20" s="9"/>
    </row>
    <row r="21" customFormat="false" ht="25.25" hidden="false" customHeight="true" outlineLevel="0" collapsed="false">
      <c r="A21" s="10"/>
      <c r="B21" s="61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9"/>
      <c r="Q21" s="59"/>
      <c r="R21" s="59"/>
      <c r="S21" s="60"/>
      <c r="T21" s="60"/>
      <c r="U21" s="10"/>
      <c r="V21" s="8"/>
      <c r="W21" s="8"/>
      <c r="X21" s="9"/>
      <c r="Y21" s="9"/>
    </row>
    <row r="22" customFormat="false" ht="25.25" hidden="false" customHeight="true" outlineLevel="0" collapsed="false">
      <c r="A22" s="10"/>
      <c r="B22" s="61"/>
      <c r="C22" s="120"/>
      <c r="D22" s="121"/>
      <c r="E22" s="121"/>
      <c r="F22" s="121"/>
      <c r="G22" s="121"/>
      <c r="H22" s="121"/>
      <c r="I22" s="121"/>
      <c r="J22" s="71"/>
      <c r="K22" s="71"/>
      <c r="L22" s="66" t="s">
        <v>188</v>
      </c>
      <c r="M22" s="71"/>
      <c r="N22" s="71"/>
      <c r="O22" s="122"/>
      <c r="P22" s="69"/>
      <c r="Q22" s="69"/>
      <c r="R22" s="69"/>
      <c r="S22" s="69"/>
      <c r="T22" s="69"/>
      <c r="U22" s="10"/>
      <c r="V22" s="8"/>
      <c r="W22" s="8"/>
      <c r="X22" s="9" t="s">
        <v>148</v>
      </c>
      <c r="Y22" s="9"/>
      <c r="AI22" s="1" t="s">
        <v>148</v>
      </c>
    </row>
    <row r="23" customFormat="false" ht="25.25" hidden="false" customHeight="true" outlineLevel="0" collapsed="false">
      <c r="A23" s="10"/>
      <c r="B23" s="123" t="s">
        <v>189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0"/>
      <c r="V23" s="8"/>
      <c r="W23" s="8"/>
      <c r="X23" s="9" t="s">
        <v>158</v>
      </c>
      <c r="Y23" s="9"/>
      <c r="AI23" s="1" t="s">
        <v>158</v>
      </c>
    </row>
    <row r="24" customFormat="false" ht="25.25" hidden="false" customHeight="true" outlineLevel="0" collapsed="false">
      <c r="A24" s="10"/>
      <c r="B24" s="124"/>
      <c r="C24" s="125"/>
      <c r="D24" s="125"/>
      <c r="E24" s="125"/>
      <c r="F24" s="125"/>
      <c r="G24" s="125"/>
      <c r="H24" s="125"/>
      <c r="I24" s="125"/>
      <c r="J24" s="125"/>
      <c r="K24" s="125"/>
      <c r="L24" s="126"/>
      <c r="M24" s="127"/>
      <c r="N24" s="125"/>
      <c r="O24" s="125"/>
      <c r="P24" s="125"/>
      <c r="Q24" s="125"/>
      <c r="R24" s="125"/>
      <c r="S24" s="125"/>
      <c r="T24" s="128"/>
      <c r="U24" s="10"/>
      <c r="V24" s="8"/>
      <c r="W24" s="8"/>
      <c r="X24" s="9" t="s">
        <v>159</v>
      </c>
      <c r="Y24" s="9"/>
      <c r="AI24" s="1" t="s">
        <v>159</v>
      </c>
    </row>
    <row r="25" customFormat="false" ht="25.25" hidden="false" customHeight="true" outlineLevel="0" collapsed="false">
      <c r="A25" s="10"/>
      <c r="B25" s="129" t="s">
        <v>190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0"/>
      <c r="V25" s="8"/>
      <c r="W25" s="8"/>
      <c r="X25" s="9" t="s">
        <v>24</v>
      </c>
      <c r="Y25" s="9"/>
      <c r="AI25" s="1" t="s">
        <v>24</v>
      </c>
    </row>
    <row r="26" customFormat="false" ht="25.25" hidden="false" customHeight="true" outlineLevel="0" collapsed="false">
      <c r="A26" s="10"/>
      <c r="B26" s="13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31"/>
      <c r="U26" s="10"/>
      <c r="V26" s="8"/>
      <c r="W26" s="8"/>
      <c r="X26" s="9" t="s">
        <v>160</v>
      </c>
      <c r="Y26" s="9"/>
      <c r="AI26" s="1" t="s">
        <v>160</v>
      </c>
    </row>
    <row r="27" customFormat="false" ht="25.25" hidden="false" customHeight="true" outlineLevel="0" collapsed="false">
      <c r="A27" s="44"/>
      <c r="B27" s="132" t="s">
        <v>191</v>
      </c>
      <c r="C27" s="44"/>
      <c r="E27" s="133"/>
      <c r="F27" s="133"/>
      <c r="G27" s="133"/>
      <c r="H27" s="133"/>
      <c r="I27" s="133"/>
      <c r="J27" s="133"/>
      <c r="K27" s="133"/>
      <c r="L27" s="10"/>
      <c r="M27" s="10"/>
      <c r="N27" s="10"/>
      <c r="O27" s="10"/>
      <c r="P27" s="10"/>
      <c r="Q27" s="10"/>
      <c r="R27" s="10"/>
      <c r="S27" s="10"/>
      <c r="T27" s="131"/>
      <c r="U27" s="10"/>
      <c r="V27" s="8"/>
      <c r="W27" s="8"/>
      <c r="X27" s="9" t="s">
        <v>161</v>
      </c>
      <c r="Y27" s="9"/>
      <c r="AI27" s="1" t="s">
        <v>161</v>
      </c>
    </row>
    <row r="28" customFormat="false" ht="25.25" hidden="false" customHeight="true" outlineLevel="0" collapsed="false">
      <c r="A28" s="44"/>
      <c r="B28" s="134"/>
      <c r="C28" s="44"/>
      <c r="D28" s="10"/>
      <c r="E28" s="10"/>
      <c r="F28" s="10"/>
      <c r="G28" s="10"/>
      <c r="H28" s="10"/>
      <c r="I28" s="10"/>
      <c r="J28" s="10"/>
      <c r="K28" s="10"/>
      <c r="L28" s="10" t="s">
        <v>192</v>
      </c>
      <c r="M28" s="10"/>
      <c r="N28" s="135"/>
      <c r="O28" s="10"/>
      <c r="P28" s="10"/>
      <c r="Q28" s="10"/>
      <c r="R28" s="10"/>
      <c r="S28" s="136"/>
      <c r="T28" s="137"/>
      <c r="U28" s="10"/>
      <c r="V28" s="8"/>
      <c r="W28" s="8"/>
      <c r="X28" s="9" t="s">
        <v>162</v>
      </c>
      <c r="Y28" s="9"/>
      <c r="AI28" s="1" t="s">
        <v>162</v>
      </c>
    </row>
    <row r="29" customFormat="false" ht="25.25" hidden="false" customHeight="true" outlineLevel="0" collapsed="false">
      <c r="A29" s="44"/>
      <c r="B29" s="138" t="s">
        <v>193</v>
      </c>
      <c r="C29" s="44"/>
      <c r="E29" s="133"/>
      <c r="F29" s="133"/>
      <c r="G29" s="133"/>
      <c r="H29" s="133"/>
      <c r="I29" s="133"/>
      <c r="J29" s="133"/>
      <c r="K29" s="133"/>
      <c r="L29" s="10"/>
      <c r="M29" s="10"/>
      <c r="N29" s="10"/>
      <c r="O29" s="10"/>
      <c r="P29" s="10"/>
      <c r="Q29" s="10"/>
      <c r="R29" s="10"/>
      <c r="S29" s="136"/>
      <c r="T29" s="137"/>
      <c r="U29" s="10"/>
      <c r="V29" s="8"/>
      <c r="W29" s="8"/>
      <c r="X29" s="9" t="s">
        <v>73</v>
      </c>
      <c r="Y29" s="9"/>
      <c r="AI29" s="1" t="s">
        <v>73</v>
      </c>
    </row>
    <row r="30" customFormat="false" ht="25.25" hidden="false" customHeight="true" outlineLevel="0" collapsed="false">
      <c r="A30" s="44"/>
      <c r="B30" s="139"/>
      <c r="C30" s="44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0"/>
      <c r="U30" s="10"/>
      <c r="V30" s="8"/>
      <c r="W30" s="8"/>
      <c r="X30" s="9" t="s">
        <v>75</v>
      </c>
      <c r="Y30" s="9"/>
      <c r="AI30" s="1" t="s">
        <v>75</v>
      </c>
    </row>
    <row r="31" customFormat="false" ht="25.25" hidden="false" customHeight="true" outlineLevel="0" collapsed="false">
      <c r="A31" s="10"/>
      <c r="B31" s="132" t="s">
        <v>194</v>
      </c>
      <c r="C31" s="44"/>
      <c r="E31" s="133"/>
      <c r="F31" s="133"/>
      <c r="G31" s="133"/>
      <c r="H31" s="133"/>
      <c r="I31" s="133"/>
      <c r="J31" s="133"/>
      <c r="K31" s="133"/>
      <c r="L31" s="10"/>
      <c r="M31" s="10"/>
      <c r="N31" s="10"/>
      <c r="O31" s="10"/>
      <c r="P31" s="10"/>
      <c r="Q31" s="10"/>
      <c r="R31" s="10"/>
      <c r="S31" s="10"/>
      <c r="T31" s="137"/>
      <c r="U31" s="10"/>
      <c r="V31" s="8"/>
      <c r="W31" s="8"/>
      <c r="X31" s="9" t="s">
        <v>77</v>
      </c>
      <c r="Y31" s="9"/>
      <c r="AI31" s="1" t="s">
        <v>77</v>
      </c>
    </row>
    <row r="32" customFormat="false" ht="25.25" hidden="false" customHeight="true" outlineLevel="0" collapsed="false">
      <c r="A32" s="10"/>
      <c r="B32" s="13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3"/>
      <c r="N32" s="13"/>
      <c r="O32" s="13"/>
      <c r="P32" s="13"/>
      <c r="Q32" s="13"/>
      <c r="R32" s="13"/>
      <c r="S32" s="10"/>
      <c r="T32" s="137"/>
      <c r="U32" s="10"/>
      <c r="V32" s="85"/>
      <c r="W32" s="8"/>
      <c r="X32" s="9" t="s">
        <v>82</v>
      </c>
      <c r="Y32" s="9"/>
      <c r="AI32" s="1" t="s">
        <v>82</v>
      </c>
    </row>
    <row r="33" customFormat="false" ht="25.25" hidden="false" customHeight="true" outlineLevel="0" collapsed="false">
      <c r="A33" s="10"/>
      <c r="B33" s="132" t="s">
        <v>195</v>
      </c>
      <c r="C33" s="10"/>
      <c r="E33" s="133"/>
      <c r="F33" s="133"/>
      <c r="G33" s="133"/>
      <c r="H33" s="133"/>
      <c r="I33" s="133"/>
      <c r="J33" s="133"/>
      <c r="K33" s="133"/>
      <c r="L33" s="10"/>
      <c r="M33" s="10"/>
      <c r="N33" s="10"/>
      <c r="O33" s="10"/>
      <c r="P33" s="10"/>
      <c r="Q33" s="10"/>
      <c r="R33" s="141"/>
      <c r="S33" s="10"/>
      <c r="T33" s="137"/>
      <c r="U33" s="10"/>
      <c r="V33" s="85"/>
      <c r="W33" s="8"/>
      <c r="X33" s="9" t="s">
        <v>84</v>
      </c>
      <c r="Y33" s="9"/>
      <c r="AI33" s="1" t="s">
        <v>84</v>
      </c>
    </row>
    <row r="34" customFormat="false" ht="25.25" hidden="false" customHeight="true" outlineLevel="0" collapsed="false">
      <c r="A34" s="10"/>
      <c r="B34" s="132"/>
      <c r="C34" s="10"/>
      <c r="D34" s="10"/>
      <c r="E34" s="10"/>
      <c r="F34" s="10"/>
      <c r="G34" s="10"/>
      <c r="H34" s="10"/>
      <c r="I34" s="10"/>
      <c r="J34" s="10"/>
      <c r="K34" s="13"/>
      <c r="L34" s="13"/>
      <c r="M34" s="13"/>
      <c r="N34" s="13"/>
      <c r="O34" s="13"/>
      <c r="P34" s="13"/>
      <c r="Q34" s="13"/>
      <c r="R34" s="13"/>
      <c r="S34" s="10"/>
      <c r="T34" s="142"/>
      <c r="U34" s="10"/>
      <c r="V34" s="8"/>
      <c r="W34" s="8"/>
      <c r="X34" s="9" t="s">
        <v>75</v>
      </c>
      <c r="Y34" s="9"/>
      <c r="AI34" s="1" t="s">
        <v>75</v>
      </c>
    </row>
    <row r="35" customFormat="false" ht="25.25" hidden="false" customHeight="true" outlineLevel="0" collapsed="false">
      <c r="A35" s="10"/>
      <c r="B35" s="13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41"/>
      <c r="S35" s="10"/>
      <c r="T35" s="137"/>
      <c r="U35" s="10"/>
      <c r="V35" s="8"/>
      <c r="W35" s="8"/>
      <c r="X35" s="9" t="s">
        <v>77</v>
      </c>
      <c r="Y35" s="9"/>
      <c r="AI35" s="1" t="s">
        <v>77</v>
      </c>
    </row>
    <row r="36" customFormat="false" ht="25.25" hidden="false" customHeight="true" outlineLevel="0" collapsed="false">
      <c r="A36" s="44"/>
      <c r="B36" s="139" t="s">
        <v>196</v>
      </c>
      <c r="C36" s="139"/>
      <c r="D36" s="139"/>
      <c r="E36" s="139"/>
      <c r="F36" s="139"/>
      <c r="G36" s="139"/>
      <c r="H36" s="139"/>
      <c r="I36" s="10"/>
      <c r="J36" s="10"/>
      <c r="K36" s="13"/>
      <c r="L36" s="13"/>
      <c r="M36" s="13"/>
      <c r="N36" s="13"/>
      <c r="O36" s="13"/>
      <c r="P36" s="13"/>
      <c r="Q36" s="13"/>
      <c r="R36" s="13"/>
      <c r="S36" s="10"/>
      <c r="T36" s="143"/>
      <c r="U36" s="44"/>
      <c r="V36" s="8"/>
      <c r="W36" s="8"/>
      <c r="X36" s="9" t="s">
        <v>82</v>
      </c>
      <c r="Y36" s="9"/>
      <c r="AI36" s="1" t="s">
        <v>82</v>
      </c>
    </row>
    <row r="37" customFormat="false" ht="25.25" hidden="false" customHeight="true" outlineLevel="0" collapsed="false">
      <c r="A37" s="10"/>
      <c r="B37" s="13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37"/>
      <c r="U37" s="10"/>
      <c r="V37" s="8"/>
      <c r="W37" s="8"/>
      <c r="X37" s="9" t="s">
        <v>84</v>
      </c>
      <c r="Y37" s="9"/>
      <c r="AI37" s="1" t="s">
        <v>84</v>
      </c>
    </row>
    <row r="38" customFormat="false" ht="25.25" hidden="false" customHeight="true" outlineLevel="0" collapsed="false">
      <c r="A38" s="10"/>
      <c r="B38" s="132" t="s">
        <v>197</v>
      </c>
      <c r="C38" s="132"/>
      <c r="D38" s="132"/>
      <c r="E38" s="132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0"/>
      <c r="V38" s="8"/>
      <c r="W38" s="8"/>
      <c r="X38" s="9" t="s">
        <v>163</v>
      </c>
      <c r="Y38" s="9"/>
      <c r="AI38" s="1" t="s">
        <v>163</v>
      </c>
    </row>
    <row r="39" customFormat="false" ht="25.25" hidden="false" customHeight="true" outlineLevel="0" collapsed="false">
      <c r="A39" s="44"/>
      <c r="B39" s="134"/>
      <c r="C39" s="44"/>
      <c r="D39" s="10"/>
      <c r="E39" s="44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145"/>
      <c r="U39" s="10"/>
      <c r="V39" s="8"/>
      <c r="W39" s="8"/>
      <c r="X39" s="9" t="s">
        <v>73</v>
      </c>
      <c r="Y39" s="9"/>
      <c r="AI39" s="1" t="s">
        <v>73</v>
      </c>
    </row>
    <row r="40" customFormat="false" ht="25.25" hidden="false" customHeight="true" outlineLevel="0" collapsed="false">
      <c r="A40" s="10"/>
      <c r="B40" s="132" t="s">
        <v>198</v>
      </c>
      <c r="C40" s="10"/>
      <c r="D40" s="10"/>
      <c r="E40" s="10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0"/>
      <c r="V40" s="8"/>
      <c r="W40" s="8"/>
      <c r="X40" s="9" t="s">
        <v>75</v>
      </c>
      <c r="Y40" s="9"/>
      <c r="AI40" s="1" t="s">
        <v>75</v>
      </c>
    </row>
    <row r="41" customFormat="false" ht="25.25" hidden="false" customHeight="true" outlineLevel="0" collapsed="false">
      <c r="A41" s="10"/>
      <c r="B41" s="130"/>
      <c r="C41" s="10"/>
      <c r="D41" s="10"/>
      <c r="E41" s="146"/>
      <c r="F41" s="147"/>
      <c r="G41" s="147"/>
      <c r="H41" s="147"/>
      <c r="I41" s="71"/>
      <c r="J41" s="71"/>
      <c r="K41" s="71"/>
      <c r="L41" s="71"/>
      <c r="M41" s="71"/>
      <c r="N41" s="71"/>
      <c r="O41" s="148"/>
      <c r="P41" s="147"/>
      <c r="Q41" s="147"/>
      <c r="R41" s="147"/>
      <c r="S41" s="71"/>
      <c r="T41" s="145"/>
      <c r="U41" s="10"/>
      <c r="V41" s="8"/>
      <c r="W41" s="8"/>
      <c r="X41" s="9" t="s">
        <v>77</v>
      </c>
      <c r="Y41" s="9"/>
      <c r="AI41" s="1" t="s">
        <v>77</v>
      </c>
    </row>
    <row r="42" customFormat="false" ht="25.25" hidden="false" customHeight="true" outlineLevel="0" collapsed="false">
      <c r="A42" s="10"/>
      <c r="B42" s="130"/>
      <c r="C42" s="10"/>
      <c r="D42" s="10"/>
      <c r="E42" s="13"/>
      <c r="F42" s="13"/>
      <c r="G42" s="13"/>
      <c r="H42" s="13"/>
      <c r="I42" s="10"/>
      <c r="J42" s="10"/>
      <c r="K42" s="10"/>
      <c r="L42" s="10"/>
      <c r="M42" s="10"/>
      <c r="N42" s="10"/>
      <c r="O42" s="13"/>
      <c r="P42" s="13"/>
      <c r="Q42" s="13"/>
      <c r="R42" s="13"/>
      <c r="S42" s="13"/>
      <c r="T42" s="149"/>
      <c r="U42" s="10"/>
      <c r="V42" s="8"/>
      <c r="W42" s="8"/>
      <c r="X42" s="9" t="s">
        <v>82</v>
      </c>
      <c r="Y42" s="9"/>
      <c r="AI42" s="1" t="s">
        <v>82</v>
      </c>
    </row>
    <row r="43" customFormat="false" ht="25.25" hidden="false" customHeight="true" outlineLevel="0" collapsed="false">
      <c r="A43" s="10"/>
      <c r="B43" s="150" t="s">
        <v>199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8"/>
      <c r="U43" s="10"/>
      <c r="V43" s="8"/>
      <c r="W43" s="8"/>
      <c r="X43" s="9" t="s">
        <v>127</v>
      </c>
      <c r="Y43" s="9"/>
      <c r="AI43" s="1" t="s">
        <v>127</v>
      </c>
    </row>
    <row r="44" customFormat="false" ht="25.25" hidden="false" customHeight="true" outlineLevel="0" collapsed="false">
      <c r="A44" s="10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10"/>
      <c r="V44" s="8"/>
      <c r="W44" s="8"/>
      <c r="X44" s="9" t="s">
        <v>164</v>
      </c>
      <c r="Y44" s="9"/>
      <c r="AI44" s="1" t="s">
        <v>164</v>
      </c>
    </row>
    <row r="45" customFormat="false" ht="25.25" hidden="false" customHeight="true" outlineLevel="0" collapsed="false">
      <c r="A45" s="10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10"/>
      <c r="V45" s="8"/>
      <c r="W45" s="8"/>
      <c r="X45" s="9" t="s">
        <v>24</v>
      </c>
      <c r="Y45" s="9"/>
      <c r="AI45" s="1" t="s">
        <v>24</v>
      </c>
    </row>
    <row r="46" customFormat="false" ht="25.25" hidden="false" customHeight="true" outlineLevel="0" collapsed="false">
      <c r="A46" s="86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86"/>
      <c r="V46" s="8"/>
      <c r="W46" s="8"/>
      <c r="X46" s="9" t="s">
        <v>165</v>
      </c>
      <c r="Y46" s="9"/>
      <c r="AI46" s="1" t="s">
        <v>165</v>
      </c>
    </row>
    <row r="47" customFormat="false" ht="25.25" hidden="false" customHeight="true" outlineLevel="0" collapsed="false">
      <c r="A47" s="86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6"/>
      <c r="V47" s="8"/>
      <c r="W47" s="8"/>
      <c r="X47" s="9" t="s">
        <v>166</v>
      </c>
      <c r="Y47" s="9"/>
      <c r="AI47" s="1" t="s">
        <v>166</v>
      </c>
    </row>
    <row r="48" customFormat="false" ht="17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 t="s">
        <v>73</v>
      </c>
      <c r="Y48" s="9"/>
      <c r="AI48" s="1" t="s">
        <v>73</v>
      </c>
    </row>
    <row r="49" customFormat="false" ht="17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 t="s">
        <v>75</v>
      </c>
      <c r="Y49" s="9"/>
      <c r="AI49" s="1" t="s">
        <v>75</v>
      </c>
    </row>
    <row r="50" customFormat="false" ht="17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 t="s">
        <v>77</v>
      </c>
      <c r="Y50" s="9"/>
      <c r="AI50" s="1" t="s">
        <v>77</v>
      </c>
    </row>
    <row r="51" customFormat="false" ht="17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 t="s">
        <v>82</v>
      </c>
      <c r="Y51" s="9"/>
      <c r="AI51" s="1" t="s">
        <v>82</v>
      </c>
    </row>
    <row r="52" customFormat="false" ht="17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 t="s">
        <v>84</v>
      </c>
      <c r="Y52" s="9"/>
      <c r="AI52" s="1" t="s">
        <v>84</v>
      </c>
    </row>
    <row r="53" customFormat="false" ht="17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 t="s">
        <v>89</v>
      </c>
      <c r="Y53" s="9"/>
      <c r="AI53" s="1" t="s">
        <v>90</v>
      </c>
    </row>
    <row r="54" customFormat="false" ht="17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 t="s">
        <v>73</v>
      </c>
      <c r="Y54" s="9"/>
      <c r="AI54" s="1" t="s">
        <v>73</v>
      </c>
    </row>
    <row r="55" customFormat="false" ht="17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 t="s">
        <v>75</v>
      </c>
      <c r="Y55" s="9"/>
      <c r="AI55" s="1" t="s">
        <v>75</v>
      </c>
    </row>
    <row r="56" customFormat="false" ht="17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 t="s">
        <v>77</v>
      </c>
      <c r="Y56" s="9"/>
      <c r="AI56" s="1" t="s">
        <v>77</v>
      </c>
    </row>
    <row r="57" customFormat="false" ht="17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 t="s">
        <v>82</v>
      </c>
      <c r="Y57" s="9"/>
      <c r="AI57" s="1" t="s">
        <v>82</v>
      </c>
    </row>
    <row r="58" customFormat="false" ht="17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 t="s">
        <v>84</v>
      </c>
      <c r="Y58" s="9"/>
      <c r="AI58" s="1" t="s">
        <v>84</v>
      </c>
    </row>
    <row r="59" customFormat="false" ht="17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 t="s">
        <v>101</v>
      </c>
      <c r="Y59" s="9"/>
      <c r="AI59" s="1" t="s">
        <v>101</v>
      </c>
    </row>
    <row r="60" customFormat="false" ht="17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 t="s">
        <v>104</v>
      </c>
      <c r="Y60" s="9"/>
      <c r="AI60" s="1" t="s">
        <v>104</v>
      </c>
    </row>
    <row r="61" customFormat="false" ht="17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 t="s">
        <v>24</v>
      </c>
      <c r="Y61" s="9"/>
      <c r="AI61" s="1" t="s">
        <v>24</v>
      </c>
    </row>
    <row r="62" customFormat="false" ht="17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 t="s">
        <v>109</v>
      </c>
      <c r="Y62" s="9"/>
      <c r="AI62" s="1" t="s">
        <v>109</v>
      </c>
    </row>
    <row r="63" customFormat="false" ht="17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 t="s">
        <v>110</v>
      </c>
      <c r="Y63" s="9"/>
      <c r="AI63" s="1" t="s">
        <v>111</v>
      </c>
    </row>
    <row r="64" customFormat="false" ht="17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 t="s">
        <v>112</v>
      </c>
      <c r="Y64" s="9"/>
      <c r="AI64" s="1" t="s">
        <v>113</v>
      </c>
    </row>
    <row r="65" customFormat="false" ht="17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 t="s">
        <v>116</v>
      </c>
      <c r="Y65" s="9"/>
      <c r="AI65" s="1" t="s">
        <v>117</v>
      </c>
    </row>
    <row r="66" customFormat="false" ht="17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 t="s">
        <v>118</v>
      </c>
      <c r="Y66" s="9"/>
      <c r="AI66" s="1" t="s">
        <v>119</v>
      </c>
    </row>
    <row r="67" customFormat="false" ht="17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 t="s">
        <v>117</v>
      </c>
      <c r="Y67" s="9"/>
      <c r="AI67" s="1" t="s">
        <v>101</v>
      </c>
    </row>
    <row r="68" customFormat="false" ht="17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 t="s">
        <v>111</v>
      </c>
      <c r="Y68" s="9"/>
      <c r="AI68" s="1" t="s">
        <v>121</v>
      </c>
    </row>
    <row r="69" customFormat="false" ht="17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 t="s">
        <v>122</v>
      </c>
      <c r="Y69" s="9"/>
      <c r="AI69" s="1" t="s">
        <v>123</v>
      </c>
    </row>
    <row r="70" customFormat="false" ht="17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 t="s">
        <v>101</v>
      </c>
      <c r="Y70" s="9"/>
      <c r="AI70" s="1" t="s">
        <v>124</v>
      </c>
    </row>
    <row r="71" customFormat="false" ht="17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 t="s">
        <v>121</v>
      </c>
      <c r="Y71" s="9"/>
      <c r="AI71" s="1" t="s">
        <v>123</v>
      </c>
    </row>
    <row r="72" customFormat="false" ht="17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 t="s">
        <v>123</v>
      </c>
      <c r="Y72" s="9"/>
      <c r="AI72" s="1" t="s">
        <v>121</v>
      </c>
    </row>
    <row r="73" customFormat="false" ht="17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 t="s">
        <v>125</v>
      </c>
      <c r="Y73" s="9"/>
      <c r="AI73" s="1" t="s">
        <v>126</v>
      </c>
    </row>
    <row r="74" customFormat="false" ht="17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 t="s">
        <v>123</v>
      </c>
      <c r="Y74" s="9"/>
      <c r="AI74" s="1" t="s">
        <v>73</v>
      </c>
    </row>
    <row r="75" customFormat="false" ht="17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 t="s">
        <v>121</v>
      </c>
      <c r="Y75" s="9"/>
      <c r="AI75" s="1" t="s">
        <v>75</v>
      </c>
    </row>
    <row r="76" customFormat="false" ht="17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 t="s">
        <v>126</v>
      </c>
      <c r="Y76" s="9"/>
      <c r="AI76" s="1" t="s">
        <v>77</v>
      </c>
    </row>
    <row r="77" customFormat="false" ht="17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 t="s">
        <v>73</v>
      </c>
      <c r="Y77" s="9"/>
      <c r="AI77" s="1" t="s">
        <v>82</v>
      </c>
    </row>
    <row r="78" customFormat="false" ht="17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 t="s">
        <v>75</v>
      </c>
      <c r="Y78" s="9"/>
      <c r="AI78" s="1" t="s">
        <v>127</v>
      </c>
    </row>
    <row r="79" customFormat="false" ht="17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 t="s">
        <v>77</v>
      </c>
      <c r="Y79" s="9"/>
      <c r="AI79" s="1" t="s">
        <v>128</v>
      </c>
    </row>
    <row r="80" customFormat="false" ht="17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 t="s">
        <v>82</v>
      </c>
      <c r="Y80" s="9"/>
      <c r="AI80" s="1" t="s">
        <v>129</v>
      </c>
    </row>
    <row r="81" customFormat="false" ht="17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 t="s">
        <v>127</v>
      </c>
      <c r="Y81" s="9"/>
      <c r="AI81" s="1" t="s">
        <v>130</v>
      </c>
    </row>
    <row r="82" customFormat="false" ht="17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 t="s">
        <v>128</v>
      </c>
      <c r="Y82" s="9"/>
      <c r="AI82" s="1" t="s">
        <v>129</v>
      </c>
    </row>
    <row r="83" customFormat="false" ht="17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 t="s">
        <v>129</v>
      </c>
      <c r="Y83" s="9"/>
      <c r="AI83" s="1" t="s">
        <v>131</v>
      </c>
    </row>
    <row r="84" customFormat="false" ht="17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 t="s">
        <v>130</v>
      </c>
      <c r="Y84" s="9"/>
      <c r="AI84" s="1" t="s">
        <v>132</v>
      </c>
    </row>
    <row r="85" customFormat="false" ht="17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 t="s">
        <v>129</v>
      </c>
      <c r="Y85" s="9"/>
      <c r="AI85" s="1" t="s">
        <v>133</v>
      </c>
    </row>
    <row r="86" customFormat="false" ht="17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 t="s">
        <v>134</v>
      </c>
      <c r="Y86" s="9"/>
      <c r="AI86" s="1" t="s">
        <v>25</v>
      </c>
    </row>
    <row r="87" customFormat="false" ht="17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 t="s">
        <v>132</v>
      </c>
      <c r="Y87" s="9"/>
    </row>
    <row r="88" customFormat="false" ht="17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 t="s">
        <v>133</v>
      </c>
      <c r="Y88" s="9"/>
    </row>
    <row r="89" customFormat="false" ht="17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 t="s">
        <v>25</v>
      </c>
      <c r="Y89" s="9"/>
    </row>
    <row r="90" customFormat="false" ht="17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</row>
    <row r="91" customFormat="false" ht="17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</row>
    <row r="92" customFormat="false" ht="17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</row>
    <row r="93" customFormat="false" ht="17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</row>
    <row r="94" customFormat="false" ht="17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</row>
    <row r="95" customFormat="false" ht="17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</row>
    <row r="96" customFormat="false" ht="17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</row>
    <row r="97" customFormat="false" ht="17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</row>
    <row r="98" customFormat="false" ht="17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</row>
    <row r="99" customFormat="false" ht="17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</row>
    <row r="100" customFormat="false" ht="17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</row>
    <row r="101" customFormat="false" ht="17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</row>
    <row r="102" customFormat="false" ht="17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</row>
    <row r="103" customFormat="false" ht="17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</row>
    <row r="104" customFormat="false" ht="17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</row>
    <row r="105" customFormat="false" ht="17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</row>
    <row r="106" customFormat="false" ht="17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</row>
    <row r="107" customFormat="false" ht="17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</row>
    <row r="108" customFormat="false" ht="17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</row>
    <row r="109" customFormat="false" ht="17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</row>
    <row r="110" customFormat="false" ht="17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</row>
    <row r="111" customFormat="false" ht="17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17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</row>
    <row r="113" customFormat="false" ht="17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</row>
    <row r="114" customFormat="false" ht="17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</row>
    <row r="115" customFormat="false" ht="17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</row>
    <row r="116" customFormat="false" ht="17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</row>
    <row r="117" customFormat="false" ht="17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</row>
    <row r="118" customFormat="false" ht="17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</row>
    <row r="119" customFormat="false" ht="17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</row>
    <row r="120" customFormat="false" ht="17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</row>
    <row r="121" customFormat="false" ht="17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</row>
    <row r="122" customFormat="false" ht="17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</row>
    <row r="123" customFormat="false" ht="17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</row>
    <row r="124" customFormat="false" ht="17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</row>
    <row r="125" customFormat="false" ht="17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</row>
    <row r="126" customFormat="false" ht="17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</row>
    <row r="127" customFormat="false" ht="17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</row>
    <row r="128" customFormat="false" ht="17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</row>
    <row r="129" customFormat="false" ht="17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</row>
    <row r="130" customFormat="false" ht="17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</row>
    <row r="131" customFormat="false" ht="17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</row>
    <row r="132" customFormat="false" ht="17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</row>
    <row r="133" customFormat="false" ht="17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</row>
    <row r="134" customFormat="false" ht="17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</row>
    <row r="135" customFormat="false" ht="17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</row>
    <row r="136" customFormat="false" ht="17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</row>
    <row r="137" customFormat="false" ht="17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</row>
    <row r="138" customFormat="false" ht="17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</row>
    <row r="139" customFormat="false" ht="17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</row>
    <row r="140" customFormat="false" ht="17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</row>
    <row r="141" customFormat="false" ht="17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</row>
    <row r="142" customFormat="false" ht="17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</row>
    <row r="143" customFormat="false" ht="17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</row>
    <row r="144" customFormat="false" ht="17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</row>
    <row r="145" customFormat="false" ht="17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</row>
    <row r="146" customFormat="false" ht="17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</row>
    <row r="147" customFormat="false" ht="17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</row>
    <row r="148" customFormat="false" ht="17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17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</row>
    <row r="150" customFormat="false" ht="17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</row>
    <row r="151" customFormat="false" ht="17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</row>
    <row r="152" customFormat="false" ht="17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</row>
    <row r="153" customFormat="false" ht="17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</row>
    <row r="154" customFormat="false" ht="17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</row>
    <row r="155" customFormat="false" ht="17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</row>
    <row r="156" customFormat="false" ht="17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</row>
    <row r="157" customFormat="false" ht="17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</row>
    <row r="158" customFormat="false" ht="17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</row>
    <row r="159" customFormat="false" ht="17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</row>
    <row r="160" customFormat="false" ht="17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</row>
    <row r="161" customFormat="false" ht="17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</row>
    <row r="162" customFormat="false" ht="17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</row>
    <row r="163" customFormat="false" ht="17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</row>
    <row r="164" customFormat="false" ht="17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</row>
    <row r="165" customFormat="false" ht="17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</row>
    <row r="166" customFormat="false" ht="17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</row>
    <row r="167" customFormat="false" ht="17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</row>
    <row r="168" customFormat="false" ht="17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</row>
    <row r="169" customFormat="false" ht="17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</row>
    <row r="170" customFormat="false" ht="17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7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7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7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</row>
    <row r="174" customFormat="false" ht="17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</row>
    <row r="175" customFormat="false" ht="17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</row>
    <row r="176" customFormat="false" ht="17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</row>
    <row r="177" customFormat="false" ht="17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</row>
    <row r="178" customFormat="false" ht="17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</row>
    <row r="179" customFormat="false" ht="17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</row>
    <row r="180" customFormat="false" ht="17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</row>
    <row r="181" customFormat="false" ht="17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</row>
    <row r="182" customFormat="false" ht="17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17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</row>
    <row r="184" customFormat="false" ht="17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</row>
    <row r="185" customFormat="false" ht="17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</row>
    <row r="186" customFormat="false" ht="17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</row>
    <row r="187" customFormat="false" ht="17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</row>
    <row r="188" customFormat="false" ht="17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</row>
    <row r="189" customFormat="false" ht="17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</row>
    <row r="190" customFormat="false" ht="17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</row>
    <row r="191" customFormat="false" ht="17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</row>
    <row r="192" customFormat="false" ht="17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</row>
    <row r="193" customFormat="false" ht="17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</row>
    <row r="194" customFormat="false" ht="17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</row>
    <row r="195" customFormat="false" ht="17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</row>
    <row r="196" customFormat="false" ht="17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</row>
    <row r="197" customFormat="false" ht="17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</row>
    <row r="198" customFormat="false" ht="17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</row>
    <row r="199" customFormat="false" ht="17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</row>
    <row r="200" customFormat="false" ht="17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</row>
    <row r="201" customFormat="false" ht="17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</row>
    <row r="202" customFormat="false" ht="17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</row>
    <row r="203" customFormat="false" ht="17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</row>
    <row r="204" customFormat="false" ht="17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</row>
    <row r="205" customFormat="false" ht="17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</row>
    <row r="206" customFormat="false" ht="17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</row>
    <row r="207" customFormat="false" ht="17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</row>
    <row r="208" customFormat="false" ht="17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</row>
    <row r="209" customFormat="false" ht="17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</row>
    <row r="210" customFormat="false" ht="17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</row>
    <row r="211" customFormat="false" ht="17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</row>
    <row r="212" customFormat="false" ht="17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</row>
    <row r="213" customFormat="false" ht="17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</row>
    <row r="214" customFormat="false" ht="17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</row>
    <row r="215" customFormat="false" ht="17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</row>
    <row r="216" customFormat="false" ht="17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17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</row>
    <row r="218" customFormat="false" ht="17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</row>
    <row r="219" customFormat="false" ht="17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</row>
    <row r="220" customFormat="false" ht="17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</row>
    <row r="221" customFormat="false" ht="17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</row>
    <row r="222" customFormat="false" ht="17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</row>
    <row r="223" customFormat="false" ht="17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</row>
    <row r="224" customFormat="false" ht="17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</row>
    <row r="225" customFormat="false" ht="17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</row>
    <row r="226" customFormat="false" ht="17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</row>
    <row r="227" customFormat="false" ht="17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</row>
    <row r="228" customFormat="false" ht="17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</row>
    <row r="229" customFormat="false" ht="17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</row>
    <row r="230" customFormat="false" ht="17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</row>
    <row r="231" customFormat="false" ht="17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</row>
    <row r="232" customFormat="false" ht="17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</row>
    <row r="233" customFormat="false" ht="17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</row>
    <row r="234" customFormat="false" ht="17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</row>
    <row r="235" customFormat="false" ht="17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</row>
    <row r="236" customFormat="false" ht="17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</row>
    <row r="237" customFormat="false" ht="17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</row>
    <row r="238" customFormat="false" ht="17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</row>
    <row r="239" customFormat="false" ht="17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</row>
    <row r="240" customFormat="false" ht="17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</row>
    <row r="241" customFormat="false" ht="17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</row>
    <row r="242" customFormat="false" ht="17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</row>
    <row r="243" customFormat="false" ht="17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</row>
    <row r="244" customFormat="false" ht="17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</row>
    <row r="245" customFormat="false" ht="17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</row>
    <row r="246" customFormat="false" ht="17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</row>
    <row r="247" customFormat="false" ht="17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</row>
    <row r="248" customFormat="false" ht="17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</row>
    <row r="249" customFormat="false" ht="17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</row>
    <row r="250" customFormat="false" ht="17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7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</row>
    <row r="252" customFormat="false" ht="17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</row>
    <row r="253" customFormat="false" ht="17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</row>
    <row r="254" customFormat="false" ht="17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</row>
    <row r="255" customFormat="false" ht="17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17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</row>
    <row r="257" customFormat="false" ht="17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</row>
    <row r="258" customFormat="false" ht="17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</row>
    <row r="259" customFormat="false" ht="17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</row>
    <row r="260" customFormat="false" ht="17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</row>
    <row r="261" customFormat="false" ht="17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</row>
    <row r="262" customFormat="false" ht="17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</row>
    <row r="263" customFormat="false" ht="17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</row>
    <row r="264" customFormat="false" ht="17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</row>
    <row r="265" customFormat="false" ht="17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</row>
    <row r="266" customFormat="false" ht="17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</row>
    <row r="267" customFormat="false" ht="17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</row>
    <row r="268" customFormat="false" ht="17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</row>
    <row r="269" customFormat="false" ht="17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</row>
    <row r="270" customFormat="false" ht="17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</row>
    <row r="271" customFormat="false" ht="17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</row>
    <row r="272" customFormat="false" ht="17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</row>
    <row r="273" customFormat="false" ht="17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</row>
    <row r="274" customFormat="false" ht="17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</row>
    <row r="275" customFormat="false" ht="17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</row>
    <row r="276" customFormat="false" ht="17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</row>
    <row r="277" customFormat="false" ht="17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</row>
    <row r="278" customFormat="false" ht="17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</row>
    <row r="279" customFormat="false" ht="17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</row>
    <row r="280" customFormat="false" ht="17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</row>
    <row r="281" customFormat="false" ht="17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</row>
    <row r="282" customFormat="false" ht="17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</row>
    <row r="283" customFormat="false" ht="17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</row>
    <row r="284" customFormat="false" ht="17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</row>
    <row r="285" customFormat="false" ht="17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</row>
    <row r="286" customFormat="false" ht="17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</row>
    <row r="287" customFormat="false" ht="17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17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</row>
    <row r="289" customFormat="false" ht="17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</row>
    <row r="290" customFormat="false" ht="17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</row>
    <row r="291" customFormat="false" ht="17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</row>
    <row r="292" customFormat="false" ht="17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</row>
    <row r="293" customFormat="false" ht="17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</row>
    <row r="294" customFormat="false" ht="17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</row>
    <row r="295" customFormat="false" ht="17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</row>
    <row r="296" customFormat="false" ht="17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</row>
    <row r="297" customFormat="false" ht="17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</row>
    <row r="298" customFormat="false" ht="17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</row>
    <row r="299" customFormat="false" ht="17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</row>
    <row r="300" customFormat="false" ht="17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</row>
    <row r="301" customFormat="false" ht="17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</row>
    <row r="302" customFormat="false" ht="17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</row>
    <row r="303" customFormat="false" ht="17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</row>
    <row r="304" customFormat="false" ht="17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</row>
    <row r="305" customFormat="false" ht="17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</row>
    <row r="306" customFormat="false" ht="17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</row>
    <row r="307" customFormat="false" ht="17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</row>
    <row r="308" customFormat="false" ht="17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</row>
    <row r="309" customFormat="false" ht="17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</row>
    <row r="310" customFormat="false" ht="17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</row>
    <row r="311" customFormat="false" ht="17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</row>
    <row r="312" customFormat="false" ht="17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</row>
    <row r="313" customFormat="false" ht="17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</row>
    <row r="314" customFormat="false" ht="17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</row>
    <row r="315" customFormat="false" ht="17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</row>
    <row r="316" customFormat="false" ht="17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</row>
    <row r="317" customFormat="false" ht="17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</row>
    <row r="318" customFormat="false" ht="17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</row>
    <row r="319" customFormat="false" ht="17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</row>
    <row r="320" customFormat="false" ht="17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</row>
    <row r="321" customFormat="false" ht="17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17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</row>
    <row r="323" customFormat="false" ht="17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</row>
    <row r="324" customFormat="false" ht="17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</row>
    <row r="325" customFormat="false" ht="17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</row>
    <row r="326" customFormat="false" ht="17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</row>
    <row r="327" customFormat="false" ht="17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</row>
    <row r="328" customFormat="false" ht="17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</row>
    <row r="329" customFormat="false" ht="17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</row>
    <row r="330" customFormat="false" ht="17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</row>
    <row r="331" customFormat="false" ht="17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</row>
    <row r="332" customFormat="false" ht="17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</row>
    <row r="333" customFormat="false" ht="17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</row>
    <row r="334" customFormat="false" ht="17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</row>
    <row r="335" customFormat="false" ht="17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</row>
    <row r="336" customFormat="false" ht="17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</row>
    <row r="337" customFormat="false" ht="17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</row>
    <row r="338" customFormat="false" ht="17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</row>
    <row r="339" customFormat="false" ht="17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</row>
    <row r="340" customFormat="false" ht="17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</row>
    <row r="341" customFormat="false" ht="17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</row>
    <row r="342" customFormat="false" ht="17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</row>
    <row r="343" customFormat="false" ht="17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</row>
    <row r="344" customFormat="false" ht="17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</row>
    <row r="345" customFormat="false" ht="17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</row>
    <row r="346" customFormat="false" ht="17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</row>
    <row r="347" customFormat="false" ht="17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</row>
    <row r="348" customFormat="false" ht="17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</row>
    <row r="349" customFormat="false" ht="17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</row>
    <row r="350" customFormat="false" ht="17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</row>
    <row r="351" customFormat="false" ht="17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</row>
    <row r="352" customFormat="false" ht="17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</row>
    <row r="353" customFormat="false" ht="17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</row>
    <row r="354" customFormat="false" ht="17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</row>
    <row r="355" customFormat="false" ht="17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17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</row>
    <row r="357" customFormat="false" ht="17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</row>
    <row r="358" customFormat="false" ht="17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</row>
    <row r="359" customFormat="false" ht="17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</row>
    <row r="360" customFormat="false" ht="17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</row>
    <row r="361" customFormat="false" ht="17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</row>
    <row r="362" customFormat="false" ht="17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</row>
    <row r="363" customFormat="false" ht="17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</row>
    <row r="364" customFormat="false" ht="17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</row>
    <row r="365" customFormat="false" ht="17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</row>
    <row r="366" customFormat="false" ht="17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</row>
    <row r="367" customFormat="false" ht="17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</row>
    <row r="368" customFormat="false" ht="17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</row>
    <row r="369" customFormat="false" ht="17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</row>
    <row r="370" customFormat="false" ht="17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</row>
    <row r="371" customFormat="false" ht="17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</row>
    <row r="372" customFormat="false" ht="17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</row>
    <row r="373" customFormat="false" ht="17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</row>
    <row r="374" customFormat="false" ht="17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</row>
    <row r="375" customFormat="false" ht="17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</row>
    <row r="376" customFormat="false" ht="17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</row>
    <row r="377" customFormat="false" ht="17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</row>
    <row r="378" customFormat="false" ht="17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</row>
    <row r="379" customFormat="false" ht="17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</row>
    <row r="380" customFormat="false" ht="17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</row>
    <row r="381" customFormat="false" ht="17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</row>
    <row r="382" customFormat="false" ht="17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</row>
    <row r="383" customFormat="false" ht="17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</row>
    <row r="384" customFormat="false" ht="17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</row>
    <row r="385" customFormat="false" ht="17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</row>
    <row r="386" customFormat="false" ht="17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</row>
    <row r="387" customFormat="false" ht="17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</row>
    <row r="388" customFormat="false" ht="17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</row>
    <row r="389" customFormat="false" ht="17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17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</row>
    <row r="391" customFormat="false" ht="17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</row>
    <row r="392" customFormat="false" ht="17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</row>
    <row r="393" customFormat="false" ht="17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</row>
    <row r="394" customFormat="false" ht="17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</row>
    <row r="395" customFormat="false" ht="17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</row>
    <row r="396" customFormat="false" ht="17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</row>
    <row r="397" customFormat="false" ht="17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</row>
    <row r="398" customFormat="false" ht="17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</row>
    <row r="399" customFormat="false" ht="17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</row>
    <row r="400" customFormat="false" ht="17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</row>
    <row r="401" customFormat="false" ht="17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</row>
    <row r="402" customFormat="false" ht="17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</row>
    <row r="403" customFormat="false" ht="17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</row>
    <row r="404" customFormat="false" ht="17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</row>
    <row r="405" customFormat="false" ht="17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</row>
    <row r="406" customFormat="false" ht="17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</row>
    <row r="407" customFormat="false" ht="17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</row>
    <row r="408" customFormat="false" ht="17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</row>
    <row r="409" customFormat="false" ht="17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</row>
    <row r="410" customFormat="false" ht="17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</row>
    <row r="411" customFormat="false" ht="17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</row>
    <row r="412" customFormat="false" ht="17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</row>
    <row r="413" customFormat="false" ht="17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</row>
    <row r="414" customFormat="false" ht="17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</row>
    <row r="415" customFormat="false" ht="17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</row>
    <row r="416" customFormat="false" ht="17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</row>
    <row r="417" customFormat="false" ht="17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</row>
    <row r="418" customFormat="false" ht="17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</row>
    <row r="419" customFormat="false" ht="17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</row>
    <row r="420" customFormat="false" ht="17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</row>
    <row r="421" customFormat="false" ht="17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</row>
    <row r="422" customFormat="false" ht="17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</row>
    <row r="423" customFormat="false" ht="17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</row>
    <row r="424" customFormat="false" ht="17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</row>
    <row r="425" customFormat="false" ht="17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</row>
    <row r="426" customFormat="false" ht="17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17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</row>
    <row r="428" customFormat="false" ht="17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</row>
    <row r="429" customFormat="false" ht="17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</row>
    <row r="430" customFormat="false" ht="17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</row>
    <row r="431" customFormat="false" ht="17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</row>
    <row r="432" customFormat="false" ht="17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</row>
    <row r="433" customFormat="false" ht="17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</row>
    <row r="434" customFormat="false" ht="17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</row>
    <row r="435" customFormat="false" ht="17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</row>
    <row r="436" customFormat="false" ht="17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</row>
    <row r="437" customFormat="false" ht="17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</row>
    <row r="438" customFormat="false" ht="17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</row>
    <row r="439" customFormat="false" ht="17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</row>
    <row r="440" customFormat="false" ht="17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</row>
    <row r="441" customFormat="false" ht="17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</row>
    <row r="442" customFormat="false" ht="17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</row>
    <row r="443" customFormat="false" ht="17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</row>
    <row r="444" customFormat="false" ht="17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</row>
    <row r="445" customFormat="false" ht="17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</row>
    <row r="446" customFormat="false" ht="17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</row>
    <row r="447" customFormat="false" ht="17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</row>
    <row r="448" customFormat="false" ht="17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</row>
    <row r="449" customFormat="false" ht="17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</row>
    <row r="450" customFormat="false" ht="17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</row>
    <row r="451" customFormat="false" ht="17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</row>
    <row r="452" customFormat="false" ht="17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</row>
    <row r="453" customFormat="false" ht="17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</row>
    <row r="454" customFormat="false" ht="17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</row>
    <row r="455" customFormat="false" ht="17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</row>
    <row r="456" customFormat="false" ht="17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</row>
    <row r="457" customFormat="false" ht="17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</row>
    <row r="458" customFormat="false" ht="17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</row>
    <row r="459" customFormat="false" ht="17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</row>
    <row r="460" customFormat="false" ht="17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17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</row>
    <row r="462" customFormat="false" ht="17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</row>
    <row r="463" customFormat="false" ht="17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</row>
    <row r="464" customFormat="false" ht="17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</row>
    <row r="465" customFormat="false" ht="17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</row>
    <row r="466" customFormat="false" ht="17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</row>
    <row r="467" customFormat="false" ht="17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</row>
    <row r="468" customFormat="false" ht="17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</row>
    <row r="469" customFormat="false" ht="17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</row>
    <row r="470" customFormat="false" ht="17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</row>
    <row r="471" customFormat="false" ht="17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</row>
    <row r="472" customFormat="false" ht="17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</row>
    <row r="473" customFormat="false" ht="17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</row>
    <row r="474" customFormat="false" ht="17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</row>
    <row r="475" customFormat="false" ht="17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</row>
    <row r="476" customFormat="false" ht="17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</row>
    <row r="477" customFormat="false" ht="17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</row>
    <row r="478" customFormat="false" ht="17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</row>
    <row r="479" customFormat="false" ht="17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</row>
    <row r="480" customFormat="false" ht="17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</row>
    <row r="481" customFormat="false" ht="17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</row>
    <row r="482" customFormat="false" ht="17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</row>
    <row r="483" customFormat="false" ht="17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</row>
    <row r="484" customFormat="false" ht="17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</row>
    <row r="485" customFormat="false" ht="17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</row>
    <row r="486" customFormat="false" ht="17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</row>
    <row r="487" customFormat="false" ht="17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</row>
    <row r="488" customFormat="false" ht="17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</row>
    <row r="489" customFormat="false" ht="17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</row>
    <row r="490" customFormat="false" ht="17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</row>
    <row r="491" customFormat="false" ht="17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</row>
    <row r="492" customFormat="false" ht="17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</row>
    <row r="493" customFormat="false" ht="17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</row>
    <row r="494" customFormat="false" ht="17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17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</row>
    <row r="496" customFormat="false" ht="17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</row>
    <row r="497" customFormat="false" ht="17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</row>
    <row r="498" customFormat="false" ht="17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</row>
    <row r="499" customFormat="false" ht="17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</row>
    <row r="500" customFormat="false" ht="17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</row>
    <row r="501" customFormat="false" ht="17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</row>
    <row r="502" customFormat="false" ht="17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</row>
    <row r="503" customFormat="false" ht="17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</row>
    <row r="504" customFormat="false" ht="17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</row>
    <row r="505" customFormat="false" ht="17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</row>
    <row r="506" customFormat="false" ht="17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</row>
    <row r="507" customFormat="false" ht="17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</row>
    <row r="508" customFormat="false" ht="17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</row>
    <row r="509" customFormat="false" ht="17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</row>
    <row r="510" customFormat="false" ht="17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</row>
    <row r="511" customFormat="false" ht="17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</row>
    <row r="512" customFormat="false" ht="17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</row>
    <row r="513" customFormat="false" ht="17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</row>
    <row r="514" customFormat="false" ht="17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</row>
    <row r="515" customFormat="false" ht="17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</row>
    <row r="516" customFormat="false" ht="17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</row>
    <row r="517" customFormat="false" ht="17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</row>
    <row r="518" customFormat="false" ht="17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</row>
    <row r="519" customFormat="false" ht="17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</row>
    <row r="520" customFormat="false" ht="17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</row>
    <row r="521" customFormat="false" ht="17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</row>
    <row r="522" customFormat="false" ht="17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</row>
    <row r="523" customFormat="false" ht="17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</row>
    <row r="524" customFormat="false" ht="17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</row>
    <row r="525" customFormat="false" ht="17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</row>
    <row r="526" customFormat="false" ht="17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</row>
    <row r="527" customFormat="false" ht="17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</row>
    <row r="528" customFormat="false" ht="17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17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</row>
    <row r="530" customFormat="false" ht="17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</row>
    <row r="531" customFormat="false" ht="17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</row>
    <row r="532" customFormat="false" ht="17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</row>
    <row r="533" customFormat="false" ht="17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</row>
    <row r="534" customFormat="false" ht="17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</row>
    <row r="535" customFormat="false" ht="17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</row>
    <row r="536" customFormat="false" ht="17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</row>
    <row r="537" customFormat="false" ht="17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</row>
    <row r="538" customFormat="false" ht="17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</row>
    <row r="539" customFormat="false" ht="17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</row>
    <row r="540" customFormat="false" ht="17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</row>
    <row r="541" customFormat="false" ht="17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</row>
    <row r="542" customFormat="false" ht="17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</row>
    <row r="543" customFormat="false" ht="17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</row>
    <row r="544" customFormat="false" ht="17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</row>
    <row r="545" customFormat="false" ht="17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</row>
    <row r="546" customFormat="false" ht="17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</row>
    <row r="547" customFormat="false" ht="17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</row>
    <row r="548" customFormat="false" ht="17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</row>
    <row r="549" customFormat="false" ht="17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</row>
    <row r="550" customFormat="false" ht="17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</row>
    <row r="551" customFormat="false" ht="17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</row>
    <row r="552" customFormat="false" ht="17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</row>
    <row r="553" customFormat="false" ht="17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</row>
    <row r="554" customFormat="false" ht="17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</row>
    <row r="555" customFormat="false" ht="17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</row>
    <row r="556" customFormat="false" ht="17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</row>
    <row r="557" customFormat="false" ht="17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</row>
    <row r="558" customFormat="false" ht="17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</row>
    <row r="559" customFormat="false" ht="17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</row>
    <row r="560" customFormat="false" ht="17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</row>
    <row r="561" customFormat="false" ht="17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</row>
    <row r="562" customFormat="false" ht="17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</row>
    <row r="563" customFormat="false" ht="17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</row>
    <row r="564" customFormat="false" ht="17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</row>
    <row r="565" customFormat="false" ht="17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17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</row>
    <row r="567" customFormat="false" ht="17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</row>
    <row r="568" customFormat="false" ht="17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</row>
    <row r="569" customFormat="false" ht="17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</row>
    <row r="570" customFormat="false" ht="17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</row>
    <row r="571" customFormat="false" ht="17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</row>
    <row r="572" customFormat="false" ht="17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</row>
    <row r="573" customFormat="false" ht="17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</row>
    <row r="574" customFormat="false" ht="17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</row>
    <row r="575" customFormat="false" ht="17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</row>
    <row r="576" customFormat="false" ht="17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</row>
    <row r="577" customFormat="false" ht="17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</row>
    <row r="578" customFormat="false" ht="17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</row>
    <row r="579" customFormat="false" ht="17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</row>
    <row r="580" customFormat="false" ht="17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</row>
    <row r="581" customFormat="false" ht="17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</row>
    <row r="582" customFormat="false" ht="17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</row>
    <row r="583" customFormat="false" ht="17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</row>
    <row r="584" customFormat="false" ht="17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</row>
    <row r="585" customFormat="false" ht="17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</row>
    <row r="586" customFormat="false" ht="17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</row>
    <row r="587" customFormat="false" ht="17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</row>
    <row r="588" customFormat="false" ht="17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</row>
    <row r="589" customFormat="false" ht="17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</row>
    <row r="590" customFormat="false" ht="17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</row>
    <row r="591" customFormat="false" ht="17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</row>
    <row r="592" customFormat="false" ht="17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</row>
    <row r="593" customFormat="false" ht="17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</row>
    <row r="594" customFormat="false" ht="17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</row>
    <row r="595" customFormat="false" ht="17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</row>
    <row r="596" customFormat="false" ht="17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</row>
    <row r="597" customFormat="false" ht="17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</row>
    <row r="598" customFormat="false" ht="17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</row>
    <row r="599" customFormat="false" ht="17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17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</row>
    <row r="601" customFormat="false" ht="17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</row>
    <row r="602" customFormat="false" ht="17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</row>
    <row r="603" customFormat="false" ht="17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</row>
    <row r="604" customFormat="false" ht="17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</row>
    <row r="605" customFormat="false" ht="17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</row>
    <row r="606" customFormat="false" ht="17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</row>
    <row r="607" customFormat="false" ht="17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</row>
    <row r="608" customFormat="false" ht="17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</row>
    <row r="609" customFormat="false" ht="17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</row>
    <row r="610" customFormat="false" ht="17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</row>
    <row r="611" customFormat="false" ht="17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</row>
    <row r="612" customFormat="false" ht="17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</row>
    <row r="613" customFormat="false" ht="17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</row>
    <row r="614" customFormat="false" ht="17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</row>
    <row r="615" customFormat="false" ht="17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</row>
    <row r="616" customFormat="false" ht="17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</row>
    <row r="617" customFormat="false" ht="17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</row>
    <row r="618" customFormat="false" ht="17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</row>
    <row r="619" customFormat="false" ht="17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</row>
    <row r="620" customFormat="false" ht="17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</row>
    <row r="621" customFormat="false" ht="17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</row>
    <row r="622" customFormat="false" ht="17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</row>
    <row r="623" customFormat="false" ht="17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</row>
    <row r="624" customFormat="false" ht="17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</row>
    <row r="625" customFormat="false" ht="17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</row>
    <row r="626" customFormat="false" ht="17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</row>
    <row r="627" customFormat="false" ht="17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</row>
    <row r="628" customFormat="false" ht="17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</row>
    <row r="629" customFormat="false" ht="17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</row>
    <row r="630" customFormat="false" ht="17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</row>
    <row r="631" customFormat="false" ht="17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</row>
    <row r="632" customFormat="false" ht="17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</row>
    <row r="633" customFormat="false" ht="17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17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</row>
    <row r="635" customFormat="false" ht="17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</row>
    <row r="636" customFormat="false" ht="17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</row>
    <row r="637" customFormat="false" ht="17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</row>
    <row r="638" customFormat="false" ht="17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</row>
    <row r="639" customFormat="false" ht="17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</row>
    <row r="640" customFormat="false" ht="17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</row>
    <row r="641" customFormat="false" ht="17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</row>
    <row r="642" customFormat="false" ht="17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</row>
    <row r="643" customFormat="false" ht="17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</row>
    <row r="644" customFormat="false" ht="17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</row>
    <row r="645" customFormat="false" ht="17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</row>
    <row r="646" customFormat="false" ht="17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</row>
    <row r="647" customFormat="false" ht="17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</row>
    <row r="648" customFormat="false" ht="17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</row>
    <row r="649" customFormat="false" ht="17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</row>
    <row r="650" customFormat="false" ht="17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</row>
    <row r="651" customFormat="false" ht="17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</row>
    <row r="652" customFormat="false" ht="17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</row>
    <row r="653" customFormat="false" ht="17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</row>
    <row r="654" customFormat="false" ht="17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</row>
    <row r="655" customFormat="false" ht="17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</row>
    <row r="656" customFormat="false" ht="17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</row>
    <row r="657" customFormat="false" ht="17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</row>
    <row r="658" customFormat="false" ht="17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</row>
    <row r="659" customFormat="false" ht="17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</row>
    <row r="660" customFormat="false" ht="17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</row>
    <row r="661" customFormat="false" ht="17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</row>
    <row r="662" customFormat="false" ht="17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</row>
    <row r="663" customFormat="false" ht="17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</row>
    <row r="664" customFormat="false" ht="17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</row>
    <row r="665" customFormat="false" ht="17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</row>
    <row r="666" customFormat="false" ht="17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</row>
    <row r="667" customFormat="false" ht="17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17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</row>
    <row r="669" customFormat="false" ht="17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</row>
    <row r="670" customFormat="false" ht="17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</row>
    <row r="671" customFormat="false" ht="17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</row>
    <row r="672" customFormat="false" ht="17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</row>
    <row r="673" customFormat="false" ht="17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</row>
    <row r="674" customFormat="false" ht="17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</row>
    <row r="675" customFormat="false" ht="17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</row>
    <row r="676" customFormat="false" ht="17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</row>
    <row r="677" customFormat="false" ht="17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</row>
    <row r="678" customFormat="false" ht="17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</row>
    <row r="679" customFormat="false" ht="17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</row>
    <row r="680" customFormat="false" ht="17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</row>
    <row r="681" customFormat="false" ht="17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</row>
    <row r="682" customFormat="false" ht="17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</row>
    <row r="683" customFormat="false" ht="17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</row>
    <row r="684" customFormat="false" ht="17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</row>
    <row r="685" customFormat="false" ht="17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</row>
    <row r="686" customFormat="false" ht="17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</row>
    <row r="687" customFormat="false" ht="17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</row>
    <row r="688" customFormat="false" ht="17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</row>
    <row r="689" customFormat="false" ht="17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</row>
    <row r="690" customFormat="false" ht="17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</row>
    <row r="691" customFormat="false" ht="17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</row>
    <row r="692" customFormat="false" ht="17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</row>
    <row r="693" customFormat="false" ht="17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</row>
    <row r="694" customFormat="false" ht="17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</row>
    <row r="695" customFormat="false" ht="17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</row>
    <row r="696" customFormat="false" ht="17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</row>
    <row r="697" customFormat="false" ht="17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</row>
    <row r="698" customFormat="false" ht="17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</row>
    <row r="699" customFormat="false" ht="17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</row>
    <row r="700" customFormat="false" ht="17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</row>
    <row r="701" customFormat="false" ht="17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</row>
    <row r="702" customFormat="false" ht="17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</row>
    <row r="703" customFormat="false" ht="17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</row>
    <row r="704" customFormat="false" ht="17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17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</row>
    <row r="706" customFormat="false" ht="17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</row>
    <row r="707" customFormat="false" ht="17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</row>
    <row r="708" customFormat="false" ht="17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</row>
    <row r="709" customFormat="false" ht="17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</row>
    <row r="710" customFormat="false" ht="17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</row>
    <row r="711" customFormat="false" ht="17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</row>
    <row r="712" customFormat="false" ht="17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</row>
    <row r="713" customFormat="false" ht="17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</row>
    <row r="714" customFormat="false" ht="17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</row>
    <row r="715" customFormat="false" ht="17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</row>
    <row r="716" customFormat="false" ht="17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</row>
    <row r="717" customFormat="false" ht="17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</row>
    <row r="718" customFormat="false" ht="17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</row>
    <row r="719" customFormat="false" ht="17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</row>
    <row r="720" customFormat="false" ht="17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</row>
    <row r="721" customFormat="false" ht="17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</row>
    <row r="722" customFormat="false" ht="17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</row>
    <row r="723" customFormat="false" ht="17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</row>
    <row r="724" customFormat="false" ht="17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</row>
    <row r="725" customFormat="false" ht="17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</row>
    <row r="726" customFormat="false" ht="17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</row>
    <row r="727" customFormat="false" ht="17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</row>
    <row r="728" customFormat="false" ht="17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</row>
    <row r="729" customFormat="false" ht="17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</row>
    <row r="730" customFormat="false" ht="17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</row>
    <row r="731" customFormat="false" ht="17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</row>
    <row r="732" customFormat="false" ht="17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</row>
    <row r="733" customFormat="false" ht="17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</row>
    <row r="734" customFormat="false" ht="17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</row>
    <row r="735" customFormat="false" ht="17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</row>
    <row r="736" customFormat="false" ht="17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</row>
    <row r="737" customFormat="false" ht="17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</row>
    <row r="738" customFormat="false" ht="17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17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</row>
    <row r="740" customFormat="false" ht="17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</row>
    <row r="741" customFormat="false" ht="17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</row>
    <row r="742" customFormat="false" ht="17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</row>
    <row r="743" customFormat="false" ht="17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</row>
    <row r="744" customFormat="false" ht="17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</row>
    <row r="745" customFormat="false" ht="17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</row>
    <row r="746" customFormat="false" ht="17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</row>
    <row r="747" customFormat="false" ht="17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</row>
    <row r="748" customFormat="false" ht="17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</row>
    <row r="749" customFormat="false" ht="17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</row>
    <row r="750" customFormat="false" ht="17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</row>
    <row r="751" customFormat="false" ht="17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</row>
    <row r="752" customFormat="false" ht="17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</row>
    <row r="753" customFormat="false" ht="17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</row>
    <row r="754" customFormat="false" ht="17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</row>
    <row r="755" customFormat="false" ht="17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</row>
    <row r="756" customFormat="false" ht="17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</row>
    <row r="757" customFormat="false" ht="17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</row>
    <row r="758" customFormat="false" ht="17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</row>
    <row r="759" customFormat="false" ht="17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</row>
    <row r="760" customFormat="false" ht="17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</row>
    <row r="761" customFormat="false" ht="17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</row>
    <row r="762" customFormat="false" ht="17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</row>
    <row r="763" customFormat="false" ht="17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</row>
    <row r="764" customFormat="false" ht="17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</row>
    <row r="765" customFormat="false" ht="17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</row>
    <row r="766" customFormat="false" ht="17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</row>
    <row r="767" customFormat="false" ht="17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</row>
    <row r="768" customFormat="false" ht="17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</row>
    <row r="769" customFormat="false" ht="17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</row>
    <row r="770" customFormat="false" ht="17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</row>
    <row r="771" customFormat="false" ht="17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</row>
    <row r="772" customFormat="false" ht="17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17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</row>
    <row r="774" customFormat="false" ht="17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</row>
    <row r="775" customFormat="false" ht="17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</row>
    <row r="776" customFormat="false" ht="17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</row>
    <row r="777" customFormat="false" ht="17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</row>
    <row r="778" customFormat="false" ht="17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</row>
    <row r="779" customFormat="false" ht="17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</row>
    <row r="780" customFormat="false" ht="17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</row>
    <row r="781" customFormat="false" ht="17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</row>
    <row r="782" customFormat="false" ht="17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</row>
    <row r="783" customFormat="false" ht="17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</row>
    <row r="784" customFormat="false" ht="17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</row>
    <row r="785" customFormat="false" ht="17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</row>
    <row r="786" customFormat="false" ht="17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</row>
    <row r="787" customFormat="false" ht="17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</row>
    <row r="788" customFormat="false" ht="17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</row>
    <row r="789" customFormat="false" ht="17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</row>
    <row r="790" customFormat="false" ht="17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</row>
    <row r="791" customFormat="false" ht="17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</row>
    <row r="792" customFormat="false" ht="17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</row>
    <row r="793" customFormat="false" ht="17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</row>
    <row r="794" customFormat="false" ht="17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</row>
    <row r="795" customFormat="false" ht="17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</row>
    <row r="796" customFormat="false" ht="17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</row>
    <row r="797" customFormat="false" ht="17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</row>
    <row r="798" customFormat="false" ht="17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</row>
    <row r="799" customFormat="false" ht="17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</row>
    <row r="800" customFormat="false" ht="17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</row>
    <row r="801" customFormat="false" ht="17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</row>
    <row r="802" customFormat="false" ht="17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</row>
    <row r="803" customFormat="false" ht="17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</row>
    <row r="804" customFormat="false" ht="17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</row>
    <row r="805" customFormat="false" ht="17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</row>
    <row r="806" customFormat="false" ht="17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17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</row>
    <row r="808" customFormat="false" ht="17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</row>
    <row r="809" customFormat="false" ht="17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</row>
    <row r="810" customFormat="false" ht="17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</row>
    <row r="811" customFormat="false" ht="17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</row>
    <row r="812" customFormat="false" ht="17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</row>
    <row r="813" customFormat="false" ht="17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</row>
    <row r="814" customFormat="false" ht="17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</row>
    <row r="815" customFormat="false" ht="17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</row>
    <row r="816" customFormat="false" ht="17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</row>
    <row r="817" customFormat="false" ht="17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</row>
    <row r="818" customFormat="false" ht="17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</row>
    <row r="819" customFormat="false" ht="17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</row>
    <row r="820" customFormat="false" ht="17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</row>
    <row r="821" customFormat="false" ht="17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</row>
    <row r="822" customFormat="false" ht="17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</row>
    <row r="823" customFormat="false" ht="17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</row>
    <row r="824" customFormat="false" ht="17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</row>
    <row r="825" customFormat="false" ht="17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</row>
    <row r="826" customFormat="false" ht="17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</row>
    <row r="827" customFormat="false" ht="17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</row>
    <row r="828" customFormat="false" ht="17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</row>
    <row r="829" customFormat="false" ht="17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</row>
    <row r="830" customFormat="false" ht="17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</row>
    <row r="831" customFormat="false" ht="17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</row>
    <row r="832" customFormat="false" ht="17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</row>
    <row r="833" customFormat="false" ht="17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</row>
    <row r="834" customFormat="false" ht="17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</row>
    <row r="835" customFormat="false" ht="17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</row>
    <row r="836" customFormat="false" ht="17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</row>
    <row r="837" customFormat="false" ht="17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</row>
    <row r="838" customFormat="false" ht="17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</row>
    <row r="839" customFormat="false" ht="17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</row>
    <row r="840" customFormat="false" ht="17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</row>
    <row r="841" customFormat="false" ht="17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</row>
    <row r="842" customFormat="false" ht="17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</row>
    <row r="843" customFormat="false" ht="17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</row>
    <row r="844" customFormat="false" ht="17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</row>
    <row r="845" customFormat="false" ht="17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</row>
    <row r="846" customFormat="false" ht="17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</row>
    <row r="847" customFormat="false" ht="17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</row>
    <row r="848" customFormat="false" ht="17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</row>
    <row r="849" customFormat="false" ht="17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</row>
    <row r="850" customFormat="false" ht="17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</row>
    <row r="851" customFormat="false" ht="17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</row>
    <row r="852" customFormat="false" ht="17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</row>
    <row r="853" customFormat="false" ht="17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</row>
    <row r="854" customFormat="false" ht="17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</row>
    <row r="855" customFormat="false" ht="17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</row>
    <row r="856" customFormat="false" ht="17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</row>
    <row r="857" customFormat="false" ht="17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</row>
    <row r="858" customFormat="false" ht="17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</row>
    <row r="859" customFormat="false" ht="17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</row>
    <row r="860" customFormat="false" ht="17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</row>
    <row r="861" customFormat="false" ht="17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</row>
    <row r="862" customFormat="false" ht="17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</row>
    <row r="863" customFormat="false" ht="17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</row>
    <row r="864" customFormat="false" ht="17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</row>
    <row r="865" customFormat="false" ht="17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</row>
    <row r="866" customFormat="false" ht="17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</row>
    <row r="867" customFormat="false" ht="17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</row>
    <row r="868" customFormat="false" ht="17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</row>
    <row r="869" customFormat="false" ht="17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</row>
    <row r="870" customFormat="false" ht="17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</row>
    <row r="871" customFormat="false" ht="17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</row>
    <row r="872" customFormat="false" ht="17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</row>
    <row r="873" customFormat="false" ht="17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</row>
    <row r="874" customFormat="false" ht="17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</row>
    <row r="875" customFormat="false" ht="17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</row>
    <row r="876" customFormat="false" ht="17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</row>
    <row r="877" customFormat="false" ht="17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</row>
    <row r="878" customFormat="false" ht="17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</row>
    <row r="879" customFormat="false" ht="17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</row>
    <row r="880" customFormat="false" ht="17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</row>
    <row r="881" customFormat="false" ht="17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</row>
    <row r="882" customFormat="false" ht="17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</row>
    <row r="883" customFormat="false" ht="17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</row>
    <row r="884" customFormat="false" ht="17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</row>
    <row r="885" customFormat="false" ht="17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</row>
    <row r="886" customFormat="false" ht="17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</row>
    <row r="887" customFormat="false" ht="17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</row>
    <row r="888" customFormat="false" ht="17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</row>
    <row r="889" customFormat="false" ht="17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</row>
    <row r="890" customFormat="false" ht="17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</row>
    <row r="891" customFormat="false" ht="17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</row>
    <row r="892" customFormat="false" ht="17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</row>
    <row r="893" customFormat="false" ht="17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</row>
    <row r="894" customFormat="false" ht="17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</row>
    <row r="895" customFormat="false" ht="17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</row>
    <row r="896" customFormat="false" ht="17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</row>
    <row r="897" customFormat="false" ht="17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</row>
    <row r="898" customFormat="false" ht="17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</row>
    <row r="899" customFormat="false" ht="17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</row>
    <row r="900" customFormat="false" ht="17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</row>
    <row r="901" customFormat="false" ht="17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</row>
    <row r="902" customFormat="false" ht="17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</row>
    <row r="903" customFormat="false" ht="17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</row>
    <row r="904" customFormat="false" ht="17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</row>
    <row r="905" customFormat="false" ht="17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</row>
    <row r="906" customFormat="false" ht="17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</row>
    <row r="907" customFormat="false" ht="17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</row>
    <row r="908" customFormat="false" ht="17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</row>
    <row r="909" customFormat="false" ht="17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</row>
    <row r="910" customFormat="false" ht="17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</row>
    <row r="911" customFormat="false" ht="17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</row>
    <row r="912" customFormat="false" ht="17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</row>
    <row r="913" customFormat="false" ht="17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</row>
    <row r="914" customFormat="false" ht="17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</row>
    <row r="915" customFormat="false" ht="17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</row>
    <row r="916" customFormat="false" ht="17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</row>
    <row r="917" customFormat="false" ht="17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</row>
    <row r="918" customFormat="false" ht="17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</row>
    <row r="919" customFormat="false" ht="17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</row>
    <row r="920" customFormat="false" ht="17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</row>
    <row r="921" customFormat="false" ht="17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</row>
    <row r="922" customFormat="false" ht="17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</row>
    <row r="923" customFormat="false" ht="17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</row>
    <row r="924" customFormat="false" ht="17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</row>
    <row r="925" customFormat="false" ht="17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</row>
    <row r="926" customFormat="false" ht="17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</row>
    <row r="927" customFormat="false" ht="17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</row>
    <row r="928" customFormat="false" ht="17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</row>
    <row r="929" customFormat="false" ht="17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</row>
    <row r="930" customFormat="false" ht="17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</row>
    <row r="931" customFormat="false" ht="17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</row>
    <row r="932" customFormat="false" ht="17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</row>
    <row r="933" customFormat="false" ht="17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</row>
    <row r="934" customFormat="false" ht="17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</row>
    <row r="935" customFormat="false" ht="17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</row>
    <row r="936" customFormat="false" ht="17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</row>
    <row r="937" customFormat="false" ht="17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</row>
    <row r="938" customFormat="false" ht="17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</row>
    <row r="939" customFormat="false" ht="17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</row>
    <row r="940" customFormat="false" ht="17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</row>
    <row r="941" customFormat="false" ht="17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</row>
    <row r="942" customFormat="false" ht="17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</row>
    <row r="943" customFormat="false" ht="17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</row>
    <row r="944" customFormat="false" ht="17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</row>
    <row r="945" customFormat="false" ht="17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</row>
    <row r="946" customFormat="false" ht="17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</row>
    <row r="947" customFormat="false" ht="17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</row>
    <row r="948" customFormat="false" ht="17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</row>
    <row r="949" customFormat="false" ht="17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</row>
    <row r="950" customFormat="false" ht="17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</row>
    <row r="951" customFormat="false" ht="17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</row>
    <row r="952" customFormat="false" ht="17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</row>
    <row r="953" customFormat="false" ht="17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</row>
    <row r="954" customFormat="false" ht="17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</row>
    <row r="955" customFormat="false" ht="17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</row>
    <row r="956" customFormat="false" ht="17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</row>
    <row r="957" customFormat="false" ht="17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</row>
    <row r="958" customFormat="false" ht="17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</row>
    <row r="959" customFormat="false" ht="17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</row>
    <row r="960" customFormat="false" ht="17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</row>
    <row r="961" customFormat="false" ht="17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</row>
    <row r="962" customFormat="false" ht="17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</row>
    <row r="963" customFormat="false" ht="17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</row>
    <row r="964" customFormat="false" ht="17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</row>
    <row r="965" customFormat="false" ht="17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</row>
    <row r="966" customFormat="false" ht="17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</row>
    <row r="967" customFormat="false" ht="17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</row>
    <row r="968" customFormat="false" ht="17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</row>
    <row r="969" customFormat="false" ht="17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</row>
    <row r="970" customFormat="false" ht="17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</row>
    <row r="971" customFormat="false" ht="17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</row>
    <row r="972" customFormat="false" ht="17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</row>
    <row r="973" customFormat="false" ht="17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</row>
    <row r="974" customFormat="false" ht="17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</row>
    <row r="975" customFormat="false" ht="17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</row>
    <row r="976" customFormat="false" ht="17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</row>
    <row r="977" customFormat="false" ht="17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</row>
    <row r="978" customFormat="false" ht="17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</row>
    <row r="979" customFormat="false" ht="17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</row>
    <row r="980" customFormat="false" ht="17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</row>
    <row r="981" customFormat="false" ht="17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</row>
    <row r="982" customFormat="false" ht="17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</row>
    <row r="983" customFormat="false" ht="17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</row>
    <row r="984" customFormat="false" ht="17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</row>
    <row r="985" customFormat="false" ht="17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</row>
    <row r="986" customFormat="false" ht="17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</row>
    <row r="987" customFormat="false" ht="17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</row>
    <row r="988" customFormat="false" ht="17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</row>
    <row r="989" customFormat="false" ht="17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</row>
    <row r="990" customFormat="false" ht="17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</row>
    <row r="991" customFormat="false" ht="17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</row>
    <row r="992" customFormat="false" ht="17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</row>
    <row r="993" customFormat="false" ht="17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</row>
    <row r="994" customFormat="false" ht="17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</row>
    <row r="995" customFormat="false" ht="17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</row>
    <row r="996" customFormat="false" ht="17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</row>
    <row r="997" customFormat="false" ht="17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</row>
    <row r="998" customFormat="false" ht="17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</row>
    <row r="999" customFormat="false" ht="17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</row>
    <row r="1000" customFormat="false" ht="17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</row>
    <row r="1001" customFormat="false" ht="17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</row>
    <row r="1002" customFormat="false" ht="17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</row>
    <row r="1003" customFormat="false" ht="17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</row>
    <row r="1004" customFormat="false" ht="17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</row>
    <row r="1005" customFormat="false" ht="17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</row>
    <row r="1006" customFormat="false" ht="17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</row>
    <row r="1007" customFormat="false" ht="17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</row>
    <row r="1008" customFormat="false" ht="17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</row>
    <row r="1009" customFormat="false" ht="17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</row>
    <row r="1010" customFormat="false" ht="17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</row>
    <row r="1011" customFormat="false" ht="17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</row>
    <row r="1012" customFormat="false" ht="17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</row>
    <row r="1013" customFormat="false" ht="17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</row>
    <row r="1014" customFormat="false" ht="17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</row>
    <row r="1015" customFormat="false" ht="17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</row>
    <row r="1016" customFormat="false" ht="17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</row>
    <row r="1017" customFormat="false" ht="17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</row>
    <row r="1018" customFormat="false" ht="17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</row>
    <row r="1019" customFormat="false" ht="17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</row>
    <row r="1020" customFormat="false" ht="17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</row>
    <row r="1021" customFormat="false" ht="17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</row>
    <row r="1022" customFormat="false" ht="17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</row>
    <row r="1023" customFormat="false" ht="17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</row>
    <row r="1024" customFormat="false" ht="17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</row>
    <row r="1025" customFormat="false" ht="17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</row>
    <row r="1026" customFormat="false" ht="17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</row>
    <row r="1027" customFormat="false" ht="17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</row>
    <row r="1028" customFormat="false" ht="17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</row>
    <row r="1029" customFormat="false" ht="17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</row>
    <row r="1030" customFormat="false" ht="17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</row>
    <row r="1031" customFormat="false" ht="17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</row>
    <row r="1032" customFormat="false" ht="17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</row>
    <row r="1033" customFormat="false" ht="17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</row>
    <row r="1034" customFormat="false" ht="17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</row>
    <row r="1035" customFormat="false" ht="17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</row>
    <row r="1036" customFormat="false" ht="17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</row>
    <row r="1037" customFormat="false" ht="17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</row>
    <row r="1038" customFormat="false" ht="17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</row>
    <row r="1039" customFormat="false" ht="17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</row>
    <row r="1040" customFormat="false" ht="17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</row>
    <row r="1041" customFormat="false" ht="17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</row>
    <row r="1042" customFormat="false" ht="17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</row>
    <row r="1043" customFormat="false" ht="17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</row>
    <row r="1044" customFormat="false" ht="17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</row>
    <row r="1045" customFormat="false" ht="17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</row>
    <row r="1046" customFormat="false" ht="17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</row>
    <row r="1047" customFormat="false" ht="17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</row>
    <row r="1048" customFormat="false" ht="17" hidden="false" customHeight="false" outlineLevel="0" collapsed="false"/>
    <row r="1049" customFormat="false" ht="17" hidden="false" customHeight="false" outlineLevel="0" collapsed="false"/>
    <row r="1050" customFormat="false" ht="17" hidden="false" customHeight="false" outlineLevel="0" collapsed="false"/>
    <row r="1051" customFormat="false" ht="17" hidden="false" customHeight="false" outlineLevel="0" collapsed="false"/>
    <row r="1052" customFormat="false" ht="17" hidden="false" customHeight="false" outlineLevel="0" collapsed="false"/>
    <row r="1053" customFormat="false" ht="17" hidden="false" customHeight="false" outlineLevel="0" collapsed="false"/>
    <row r="1054" customFormat="false" ht="17" hidden="false" customHeight="false" outlineLevel="0" collapsed="false"/>
    <row r="1055" customFormat="false" ht="17" hidden="false" customHeight="false" outlineLevel="0" collapsed="false"/>
    <row r="1056" customFormat="false" ht="17" hidden="false" customHeight="false" outlineLevel="0" collapsed="false"/>
    <row r="1057" customFormat="false" ht="17" hidden="false" customHeight="false" outlineLevel="0" collapsed="false"/>
    <row r="1058" customFormat="false" ht="17" hidden="false" customHeight="false" outlineLevel="0" collapsed="false"/>
    <row r="1059" customFormat="false" ht="17" hidden="false" customHeight="false" outlineLevel="0" collapsed="false"/>
    <row r="1060" customFormat="false" ht="17" hidden="false" customHeight="false" outlineLevel="0" collapsed="false"/>
    <row r="1061" customFormat="false" ht="17" hidden="false" customHeight="false" outlineLevel="0" collapsed="false"/>
    <row r="1062" customFormat="false" ht="17" hidden="false" customHeight="false" outlineLevel="0" collapsed="false"/>
    <row r="1063" customFormat="false" ht="17" hidden="false" customHeight="false" outlineLevel="0" collapsed="false"/>
    <row r="1064" customFormat="false" ht="17" hidden="false" customHeight="false" outlineLevel="0" collapsed="false"/>
    <row r="1065" customFormat="false" ht="17" hidden="false" customHeight="false" outlineLevel="0" collapsed="false"/>
    <row r="1066" customFormat="false" ht="17" hidden="false" customHeight="false" outlineLevel="0" collapsed="false"/>
    <row r="1067" customFormat="false" ht="17" hidden="false" customHeight="false" outlineLevel="0" collapsed="false"/>
    <row r="1068" customFormat="false" ht="17" hidden="false" customHeight="false" outlineLevel="0" collapsed="false"/>
    <row r="1069" customFormat="false" ht="17" hidden="false" customHeight="false" outlineLevel="0" collapsed="false"/>
    <row r="1070" customFormat="false" ht="17" hidden="false" customHeight="false" outlineLevel="0" collapsed="false"/>
    <row r="1071" customFormat="false" ht="17" hidden="false" customHeight="false" outlineLevel="0" collapsed="false"/>
    <row r="1072" customFormat="false" ht="17" hidden="false" customHeight="false" outlineLevel="0" collapsed="false"/>
    <row r="1073" customFormat="false" ht="17" hidden="false" customHeight="false" outlineLevel="0" collapsed="false"/>
    <row r="1074" customFormat="false" ht="17" hidden="false" customHeight="false" outlineLevel="0" collapsed="false"/>
    <row r="1075" customFormat="false" ht="17" hidden="false" customHeight="false" outlineLevel="0" collapsed="false"/>
    <row r="1076" customFormat="false" ht="17" hidden="false" customHeight="false" outlineLevel="0" collapsed="false"/>
    <row r="1077" customFormat="false" ht="17" hidden="false" customHeight="false" outlineLevel="0" collapsed="false"/>
    <row r="1078" customFormat="false" ht="17" hidden="false" customHeight="false" outlineLevel="0" collapsed="false"/>
    <row r="1079" customFormat="false" ht="17" hidden="false" customHeight="false" outlineLevel="0" collapsed="false"/>
    <row r="1080" customFormat="false" ht="17" hidden="false" customHeight="false" outlineLevel="0" collapsed="false"/>
    <row r="1081" customFormat="false" ht="17" hidden="false" customHeight="false" outlineLevel="0" collapsed="false"/>
    <row r="1082" customFormat="false" ht="17" hidden="false" customHeight="false" outlineLevel="0" collapsed="false"/>
    <row r="1083" customFormat="false" ht="17" hidden="false" customHeight="false" outlineLevel="0" collapsed="false"/>
    <row r="1084" customFormat="false" ht="17" hidden="false" customHeight="false" outlineLevel="0" collapsed="false"/>
    <row r="1085" customFormat="false" ht="17" hidden="false" customHeight="false" outlineLevel="0" collapsed="false"/>
    <row r="1086" customFormat="false" ht="17" hidden="false" customHeight="false" outlineLevel="0" collapsed="false"/>
    <row r="1087" customFormat="false" ht="17" hidden="false" customHeight="false" outlineLevel="0" collapsed="false"/>
    <row r="1088" customFormat="false" ht="17" hidden="false" customHeight="false" outlineLevel="0" collapsed="false"/>
    <row r="1089" customFormat="false" ht="17" hidden="false" customHeight="false" outlineLevel="0" collapsed="false"/>
    <row r="1090" customFormat="false" ht="17" hidden="false" customHeight="false" outlineLevel="0" collapsed="false"/>
    <row r="1091" customFormat="false" ht="17" hidden="false" customHeight="false" outlineLevel="0" collapsed="false"/>
    <row r="1092" customFormat="false" ht="17" hidden="false" customHeight="false" outlineLevel="0" collapsed="false"/>
  </sheetData>
  <sheetProtection sheet="true" objects="true" scenarios="true"/>
  <mergeCells count="53">
    <mergeCell ref="C3:D3"/>
    <mergeCell ref="E3:O3"/>
    <mergeCell ref="P3:R3"/>
    <mergeCell ref="S3:T3"/>
    <mergeCell ref="C4:G4"/>
    <mergeCell ref="C6:O6"/>
    <mergeCell ref="P6:R6"/>
    <mergeCell ref="S6:T6"/>
    <mergeCell ref="C7:O7"/>
    <mergeCell ref="P7:R7"/>
    <mergeCell ref="S7:T7"/>
    <mergeCell ref="C9:O9"/>
    <mergeCell ref="P9:R9"/>
    <mergeCell ref="S9:T9"/>
    <mergeCell ref="C10:O10"/>
    <mergeCell ref="P10:R10"/>
    <mergeCell ref="S10:T10"/>
    <mergeCell ref="C11:O11"/>
    <mergeCell ref="P11:R11"/>
    <mergeCell ref="S11:T11"/>
    <mergeCell ref="C12:O12"/>
    <mergeCell ref="P12:R12"/>
    <mergeCell ref="S12:T12"/>
    <mergeCell ref="C13:O13"/>
    <mergeCell ref="P13:R13"/>
    <mergeCell ref="S13:T13"/>
    <mergeCell ref="P14:R14"/>
    <mergeCell ref="S14:T14"/>
    <mergeCell ref="C18:O18"/>
    <mergeCell ref="P18:R18"/>
    <mergeCell ref="S18:T18"/>
    <mergeCell ref="C19:O19"/>
    <mergeCell ref="P19:R19"/>
    <mergeCell ref="S19:T19"/>
    <mergeCell ref="C21:O21"/>
    <mergeCell ref="P21:R21"/>
    <mergeCell ref="S21:T21"/>
    <mergeCell ref="P22:R22"/>
    <mergeCell ref="S22:T22"/>
    <mergeCell ref="B23:T23"/>
    <mergeCell ref="B25:T25"/>
    <mergeCell ref="E27:K27"/>
    <mergeCell ref="E29:K29"/>
    <mergeCell ref="E31:K31"/>
    <mergeCell ref="E33:K33"/>
    <mergeCell ref="B36:H36"/>
    <mergeCell ref="B38:E38"/>
    <mergeCell ref="F38:T38"/>
    <mergeCell ref="F40:T40"/>
    <mergeCell ref="B44:T44"/>
    <mergeCell ref="B45:T45"/>
    <mergeCell ref="B46:T46"/>
    <mergeCell ref="B47:T47"/>
  </mergeCells>
  <printOptions headings="false" gridLines="false" gridLinesSet="true" horizontalCentered="false" verticalCentered="false"/>
  <pageMargins left="0.669444444444445" right="0" top="0.31527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5"/>
  <sheetViews>
    <sheetView showFormulas="false" showGridLines="true" showRowColHeaders="true" showZeros="false" rightToLeft="false" tabSelected="false" showOutlineSymbols="false" defaultGridColor="false" view="normal" topLeftCell="A1" colorId="22" zoomScale="85" zoomScaleNormal="85" zoomScalePageLayoutView="100" workbookViewId="0">
      <selection pane="topLeft" activeCell="I38" activeCellId="0" sqref="I38"/>
    </sheetView>
  </sheetViews>
  <sheetFormatPr defaultColWidth="9.84765625" defaultRowHeight="16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99"/>
    <col collapsed="false" customWidth="true" hidden="false" outlineLevel="0" max="3" min="3" style="1" width="4.85"/>
    <col collapsed="false" customWidth="true" hidden="false" outlineLevel="0" max="5" min="4" style="1" width="6.85"/>
    <col collapsed="false" customWidth="true" hidden="false" outlineLevel="0" max="6" min="6" style="1" width="3.85"/>
    <col collapsed="false" customWidth="true" hidden="false" outlineLevel="0" max="7" min="7" style="1" width="4.85"/>
    <col collapsed="false" customWidth="true" hidden="false" outlineLevel="0" max="8" min="8" style="1" width="5.85"/>
    <col collapsed="false" customWidth="true" hidden="false" outlineLevel="0" max="9" min="9" style="1" width="2.85"/>
    <col collapsed="false" customWidth="true" hidden="false" outlineLevel="0" max="10" min="10" style="1" width="1.85"/>
    <col collapsed="false" customWidth="true" hidden="false" outlineLevel="0" max="11" min="11" style="1" width="4.42"/>
    <col collapsed="false" customWidth="true" hidden="false" outlineLevel="0" max="12" min="12" style="1" width="11.13"/>
    <col collapsed="false" customWidth="true" hidden="false" outlineLevel="0" max="13" min="13" style="1" width="5.56"/>
    <col collapsed="false" customWidth="true" hidden="false" outlineLevel="0" max="14" min="14" style="1" width="6.85"/>
    <col collapsed="false" customWidth="true" hidden="false" outlineLevel="0" max="15" min="15" style="1" width="2.85"/>
    <col collapsed="false" customWidth="true" hidden="false" outlineLevel="0" max="16" min="16" style="1" width="1.85"/>
    <col collapsed="false" customWidth="true" hidden="false" outlineLevel="0" max="17" min="17" style="1" width="6.85"/>
    <col collapsed="false" customWidth="true" hidden="false" outlineLevel="0" max="18" min="18" style="1" width="6.56"/>
    <col collapsed="false" customWidth="true" hidden="false" outlineLevel="0" max="19" min="19" style="1" width="4.85"/>
    <col collapsed="false" customWidth="true" hidden="false" outlineLevel="0" max="20" min="20" style="1" width="12.41"/>
    <col collapsed="false" customWidth="true" hidden="false" outlineLevel="0" max="21" min="21" style="1" width="3.42"/>
    <col collapsed="false" customWidth="false" hidden="false" outlineLevel="0" max="23" min="22" style="1" width="9.84"/>
    <col collapsed="false" customWidth="false" hidden="true" outlineLevel="0" max="24" min="24" style="1" width="9.84"/>
    <col collapsed="false" customWidth="false" hidden="false" outlineLevel="0" max="26" min="25" style="1" width="9.84"/>
    <col collapsed="false" customWidth="true" hidden="false" outlineLevel="0" max="27" min="27" style="1" width="7.56"/>
    <col collapsed="false" customWidth="true" hidden="false" outlineLevel="0" max="28" min="28" style="1" width="14.42"/>
    <col collapsed="false" customWidth="false" hidden="false" outlineLevel="0" max="34" min="29" style="1" width="9.84"/>
    <col collapsed="false" customWidth="false" hidden="true" outlineLevel="0" max="35" min="35" style="1" width="9.84"/>
    <col collapsed="false" customWidth="false" hidden="false" outlineLevel="0" max="257" min="36" style="1" width="9.84"/>
  </cols>
  <sheetData>
    <row r="1" s="152" customFormat="true" ht="23" hidden="false" customHeight="false" outlineLevel="0" collapsed="false">
      <c r="A1" s="151" t="s">
        <v>200</v>
      </c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4"/>
      <c r="U1" s="153"/>
      <c r="V1" s="155"/>
      <c r="W1" s="155"/>
      <c r="X1" s="156" t="s">
        <v>136</v>
      </c>
      <c r="Y1" s="156"/>
      <c r="AI1" s="152" t="s">
        <v>136</v>
      </c>
    </row>
    <row r="2" s="152" customFormat="true" ht="17" hidden="false" customHeight="false" outlineLevel="0" collapsed="false">
      <c r="A2" s="157"/>
      <c r="B2" s="158"/>
      <c r="C2" s="158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9"/>
      <c r="U2" s="153"/>
      <c r="V2" s="155"/>
      <c r="W2" s="155"/>
      <c r="X2" s="156" t="s">
        <v>138</v>
      </c>
      <c r="Y2" s="156"/>
      <c r="AI2" s="152" t="s">
        <v>138</v>
      </c>
    </row>
    <row r="3" s="152" customFormat="true" ht="15" hidden="false" customHeight="true" outlineLevel="0" collapsed="false">
      <c r="A3" s="158"/>
      <c r="B3" s="160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53"/>
      <c r="V3" s="155"/>
      <c r="W3" s="155"/>
      <c r="X3" s="156" t="s">
        <v>111</v>
      </c>
      <c r="Y3" s="156"/>
      <c r="AI3" s="152" t="s">
        <v>111</v>
      </c>
    </row>
    <row r="4" s="162" customFormat="true" ht="15" hidden="false" customHeight="true" outlineLevel="0" collapsed="false">
      <c r="A4" s="162" t="s">
        <v>201</v>
      </c>
    </row>
    <row r="5" s="163" customFormat="true" ht="15" hidden="false" customHeight="true" outlineLevel="0" collapsed="false">
      <c r="A5" s="163" t="s">
        <v>202</v>
      </c>
    </row>
    <row r="6" s="163" customFormat="true" ht="15" hidden="false" customHeight="true" outlineLevel="0" collapsed="false">
      <c r="A6" s="163" t="s">
        <v>203</v>
      </c>
    </row>
    <row r="7" s="163" customFormat="true" ht="15" hidden="false" customHeight="true" outlineLevel="0" collapsed="false">
      <c r="A7" s="163" t="s">
        <v>204</v>
      </c>
    </row>
    <row r="8" s="168" customFormat="true" ht="15" hidden="false" customHeight="true" outlineLevel="0" collapsed="false">
      <c r="A8" s="162"/>
      <c r="B8" s="162"/>
      <c r="C8" s="164"/>
      <c r="D8" s="164"/>
      <c r="E8" s="164"/>
      <c r="F8" s="164"/>
      <c r="G8" s="164"/>
      <c r="H8" s="164"/>
      <c r="I8" s="164"/>
      <c r="J8" s="162"/>
      <c r="K8" s="162"/>
      <c r="L8" s="165"/>
      <c r="M8" s="162"/>
      <c r="N8" s="162"/>
      <c r="O8" s="162"/>
      <c r="P8" s="162"/>
      <c r="Q8" s="162"/>
      <c r="R8" s="162"/>
      <c r="S8" s="162"/>
      <c r="T8" s="166"/>
      <c r="U8" s="162"/>
      <c r="V8" s="167"/>
      <c r="W8" s="167"/>
      <c r="X8" s="163" t="s">
        <v>150</v>
      </c>
      <c r="Y8" s="163"/>
      <c r="AI8" s="168" t="s">
        <v>150</v>
      </c>
    </row>
    <row r="9" s="168" customFormat="true" ht="15" hidden="false" customHeight="true" outlineLevel="0" collapsed="false">
      <c r="A9" s="162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2"/>
      <c r="V9" s="167"/>
      <c r="W9" s="167"/>
      <c r="X9" s="163" t="s">
        <v>111</v>
      </c>
      <c r="Y9" s="163"/>
      <c r="AI9" s="168" t="s">
        <v>111</v>
      </c>
    </row>
    <row r="10" s="168" customFormat="true" ht="15" hidden="false" customHeight="true" outlineLevel="0" collapsed="false">
      <c r="A10" s="170"/>
      <c r="B10" s="170"/>
      <c r="C10" s="169"/>
      <c r="D10" s="169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9"/>
      <c r="Q10" s="169"/>
      <c r="R10" s="169"/>
      <c r="S10" s="169"/>
      <c r="T10" s="169"/>
      <c r="U10" s="162"/>
      <c r="V10" s="167"/>
      <c r="W10" s="167"/>
      <c r="X10" s="163" t="s">
        <v>157</v>
      </c>
      <c r="Y10" s="163"/>
      <c r="AI10" s="168" t="s">
        <v>157</v>
      </c>
    </row>
    <row r="11" s="152" customFormat="true" ht="15" hidden="false" customHeight="true" outlineLevel="0" collapsed="false">
      <c r="A11" s="158" t="s">
        <v>205</v>
      </c>
      <c r="B11" s="171"/>
      <c r="C11" s="153"/>
      <c r="D11" s="153"/>
      <c r="E11" s="153"/>
      <c r="F11" s="153"/>
      <c r="G11" s="153"/>
      <c r="H11" s="153"/>
      <c r="I11" s="153"/>
      <c r="J11" s="153"/>
      <c r="K11" s="153"/>
      <c r="L11" s="172"/>
      <c r="M11" s="171"/>
      <c r="N11" s="173"/>
      <c r="O11" s="153"/>
      <c r="P11" s="153"/>
      <c r="Q11" s="153"/>
      <c r="R11" s="153"/>
      <c r="S11" s="153"/>
      <c r="T11" s="172"/>
      <c r="U11" s="153"/>
      <c r="V11" s="155"/>
      <c r="W11" s="155"/>
      <c r="X11" s="156" t="s">
        <v>158</v>
      </c>
      <c r="Y11" s="156"/>
      <c r="AI11" s="152" t="s">
        <v>158</v>
      </c>
    </row>
    <row r="12" s="152" customFormat="true" ht="15" hidden="false" customHeight="true" outlineLevel="0" collapsed="false">
      <c r="A12" s="153" t="s">
        <v>206</v>
      </c>
      <c r="B12" s="171"/>
      <c r="C12" s="153"/>
      <c r="D12" s="153"/>
      <c r="E12" s="153"/>
      <c r="F12" s="153"/>
      <c r="G12" s="153"/>
      <c r="H12" s="153"/>
      <c r="I12" s="153"/>
      <c r="J12" s="153"/>
      <c r="K12" s="153"/>
      <c r="L12" s="174"/>
      <c r="M12" s="171"/>
      <c r="N12" s="153"/>
      <c r="O12" s="153"/>
      <c r="P12" s="153"/>
      <c r="Q12" s="153"/>
      <c r="R12" s="153"/>
      <c r="S12" s="153"/>
      <c r="T12" s="172"/>
      <c r="U12" s="153"/>
      <c r="V12" s="155"/>
      <c r="W12" s="155"/>
      <c r="X12" s="156" t="s">
        <v>159</v>
      </c>
      <c r="Y12" s="156"/>
      <c r="AI12" s="152" t="s">
        <v>159</v>
      </c>
    </row>
    <row r="13" s="152" customFormat="true" ht="15" hidden="false" customHeight="true" outlineLevel="0" collapsed="false">
      <c r="A13" s="153"/>
      <c r="B13" s="171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72"/>
      <c r="U13" s="153"/>
      <c r="V13" s="155"/>
      <c r="W13" s="155"/>
      <c r="X13" s="156" t="s">
        <v>24</v>
      </c>
      <c r="Y13" s="156"/>
      <c r="AI13" s="152" t="s">
        <v>24</v>
      </c>
    </row>
    <row r="14" s="152" customFormat="true" ht="15" hidden="false" customHeight="true" outlineLevel="0" collapsed="false">
      <c r="A14" s="153"/>
      <c r="B14" s="171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72"/>
      <c r="U14" s="153"/>
      <c r="V14" s="155"/>
      <c r="W14" s="155"/>
      <c r="X14" s="156" t="s">
        <v>160</v>
      </c>
      <c r="Y14" s="156"/>
      <c r="AI14" s="152" t="s">
        <v>160</v>
      </c>
    </row>
    <row r="15" s="152" customFormat="true" ht="15" hidden="false" customHeight="true" outlineLevel="0" collapsed="false">
      <c r="A15" s="158" t="s">
        <v>23</v>
      </c>
      <c r="B15" s="170"/>
      <c r="C15" s="158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72"/>
      <c r="U15" s="153"/>
      <c r="V15" s="155"/>
      <c r="W15" s="155"/>
      <c r="X15" s="156" t="s">
        <v>161</v>
      </c>
      <c r="Y15" s="156"/>
      <c r="AI15" s="152" t="s">
        <v>161</v>
      </c>
    </row>
    <row r="16" s="152" customFormat="true" ht="15" hidden="false" customHeight="true" outlineLevel="0" collapsed="false">
      <c r="A16" s="153" t="s">
        <v>207</v>
      </c>
      <c r="B16" s="170"/>
      <c r="C16" s="158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75"/>
      <c r="O16" s="153"/>
      <c r="P16" s="153"/>
      <c r="Q16" s="153"/>
      <c r="R16" s="153"/>
      <c r="S16" s="176"/>
      <c r="T16" s="154"/>
      <c r="U16" s="153"/>
      <c r="V16" s="155"/>
      <c r="W16" s="155"/>
      <c r="X16" s="156" t="s">
        <v>162</v>
      </c>
      <c r="Y16" s="156"/>
      <c r="AI16" s="152" t="s">
        <v>162</v>
      </c>
    </row>
    <row r="17" s="152" customFormat="true" ht="15" hidden="false" customHeight="true" outlineLevel="0" collapsed="false">
      <c r="A17" s="158"/>
      <c r="B17" s="170"/>
      <c r="C17" s="158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76"/>
      <c r="T17" s="154"/>
      <c r="U17" s="153"/>
      <c r="V17" s="155"/>
      <c r="W17" s="155"/>
      <c r="X17" s="156" t="s">
        <v>73</v>
      </c>
      <c r="Y17" s="156"/>
      <c r="AI17" s="152" t="s">
        <v>73</v>
      </c>
    </row>
    <row r="18" s="152" customFormat="true" ht="15" hidden="false" customHeight="true" outlineLevel="0" collapsed="false">
      <c r="A18" s="158"/>
      <c r="B18" s="170"/>
      <c r="C18" s="158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77"/>
      <c r="U18" s="153"/>
      <c r="V18" s="155"/>
      <c r="W18" s="155"/>
      <c r="X18" s="156" t="s">
        <v>75</v>
      </c>
      <c r="Y18" s="156"/>
      <c r="AI18" s="152" t="s">
        <v>75</v>
      </c>
    </row>
    <row r="19" s="152" customFormat="true" ht="15" hidden="false" customHeight="true" outlineLevel="0" collapsed="false">
      <c r="A19" s="158" t="s">
        <v>37</v>
      </c>
      <c r="B19" s="171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4"/>
      <c r="U19" s="153"/>
      <c r="V19" s="155"/>
      <c r="W19" s="155"/>
      <c r="X19" s="156" t="s">
        <v>77</v>
      </c>
      <c r="Y19" s="156"/>
      <c r="AI19" s="152" t="s">
        <v>77</v>
      </c>
    </row>
    <row r="20" s="152" customFormat="true" ht="15" hidden="false" customHeight="true" outlineLevel="0" collapsed="false">
      <c r="A20" s="153" t="s">
        <v>208</v>
      </c>
      <c r="B20" s="171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78"/>
      <c r="N20" s="178"/>
      <c r="O20" s="178"/>
      <c r="P20" s="178"/>
      <c r="Q20" s="178"/>
      <c r="R20" s="178"/>
      <c r="S20" s="153"/>
      <c r="T20" s="154"/>
      <c r="U20" s="153"/>
      <c r="V20" s="179"/>
      <c r="W20" s="155"/>
      <c r="X20" s="156" t="s">
        <v>82</v>
      </c>
      <c r="Y20" s="156"/>
      <c r="AI20" s="152" t="s">
        <v>82</v>
      </c>
    </row>
    <row r="21" s="152" customFormat="true" ht="15" hidden="false" customHeight="true" outlineLevel="0" collapsed="false">
      <c r="A21" s="153" t="s">
        <v>209</v>
      </c>
      <c r="B21" s="171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80"/>
      <c r="S21" s="153"/>
      <c r="T21" s="154"/>
      <c r="U21" s="153"/>
      <c r="V21" s="179"/>
      <c r="W21" s="155"/>
      <c r="X21" s="156" t="s">
        <v>84</v>
      </c>
      <c r="Y21" s="156"/>
      <c r="AI21" s="152" t="s">
        <v>84</v>
      </c>
    </row>
    <row r="22" s="152" customFormat="true" ht="15" hidden="false" customHeight="true" outlineLevel="0" collapsed="false">
      <c r="A22" s="153"/>
      <c r="B22" s="171"/>
      <c r="C22" s="153"/>
      <c r="D22" s="153"/>
      <c r="E22" s="153"/>
      <c r="F22" s="153"/>
      <c r="G22" s="153"/>
      <c r="H22" s="153"/>
      <c r="I22" s="153"/>
      <c r="J22" s="153"/>
      <c r="K22" s="178"/>
      <c r="L22" s="178"/>
      <c r="M22" s="178"/>
      <c r="N22" s="178"/>
      <c r="O22" s="178"/>
      <c r="P22" s="178"/>
      <c r="Q22" s="178"/>
      <c r="R22" s="178"/>
      <c r="S22" s="153"/>
      <c r="T22" s="181"/>
      <c r="U22" s="153"/>
      <c r="V22" s="155"/>
      <c r="W22" s="155"/>
      <c r="X22" s="156" t="s">
        <v>75</v>
      </c>
      <c r="Y22" s="156"/>
      <c r="AI22" s="152" t="s">
        <v>75</v>
      </c>
    </row>
    <row r="23" s="152" customFormat="true" ht="15" hidden="false" customHeight="true" outlineLevel="0" collapsed="false">
      <c r="A23" s="153" t="s">
        <v>210</v>
      </c>
      <c r="B23" s="171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80"/>
      <c r="S23" s="153"/>
      <c r="T23" s="154"/>
      <c r="U23" s="153"/>
      <c r="V23" s="155"/>
      <c r="W23" s="155"/>
      <c r="X23" s="156" t="s">
        <v>77</v>
      </c>
      <c r="Y23" s="156"/>
      <c r="AI23" s="152" t="s">
        <v>77</v>
      </c>
    </row>
    <row r="24" s="152" customFormat="true" ht="15" hidden="false" customHeight="true" outlineLevel="0" collapsed="false">
      <c r="A24" s="153" t="s">
        <v>211</v>
      </c>
      <c r="B24" s="170"/>
      <c r="C24" s="158"/>
      <c r="D24" s="153"/>
      <c r="E24" s="153"/>
      <c r="F24" s="153"/>
      <c r="G24" s="153"/>
      <c r="H24" s="153"/>
      <c r="I24" s="153"/>
      <c r="J24" s="153"/>
      <c r="K24" s="178"/>
      <c r="L24" s="178"/>
      <c r="M24" s="178"/>
      <c r="N24" s="178"/>
      <c r="O24" s="178"/>
      <c r="P24" s="178"/>
      <c r="Q24" s="178"/>
      <c r="R24" s="178"/>
      <c r="S24" s="153"/>
      <c r="T24" s="182"/>
      <c r="U24" s="158"/>
      <c r="V24" s="155"/>
      <c r="W24" s="155"/>
      <c r="X24" s="156" t="s">
        <v>82</v>
      </c>
      <c r="Y24" s="156"/>
      <c r="AI24" s="152" t="s">
        <v>82</v>
      </c>
    </row>
    <row r="25" s="152" customFormat="true" ht="15" hidden="false" customHeight="true" outlineLevel="0" collapsed="false">
      <c r="A25" s="153" t="s">
        <v>212</v>
      </c>
      <c r="B25" s="171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4"/>
      <c r="U25" s="153"/>
      <c r="V25" s="155"/>
      <c r="W25" s="155"/>
      <c r="X25" s="156" t="s">
        <v>84</v>
      </c>
      <c r="Y25" s="156"/>
      <c r="AI25" s="152" t="s">
        <v>84</v>
      </c>
    </row>
    <row r="26" s="152" customFormat="true" ht="15" hidden="false" customHeight="true" outlineLevel="0" collapsed="false">
      <c r="A26" s="153"/>
      <c r="B26" s="171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5"/>
      <c r="W26" s="155"/>
      <c r="X26" s="156" t="s">
        <v>163</v>
      </c>
      <c r="Y26" s="156"/>
      <c r="AI26" s="152" t="s">
        <v>163</v>
      </c>
    </row>
    <row r="27" s="152" customFormat="true" ht="15" hidden="false" customHeight="true" outlineLevel="0" collapsed="false">
      <c r="A27" s="158"/>
      <c r="B27" s="170"/>
      <c r="C27" s="158"/>
      <c r="D27" s="153"/>
      <c r="E27" s="158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5"/>
      <c r="W27" s="155"/>
      <c r="X27" s="156" t="s">
        <v>73</v>
      </c>
      <c r="Y27" s="156"/>
      <c r="AI27" s="152" t="s">
        <v>73</v>
      </c>
    </row>
    <row r="28" s="152" customFormat="true" ht="15" hidden="false" customHeight="true" outlineLevel="0" collapsed="false">
      <c r="A28" s="158" t="s">
        <v>213</v>
      </c>
      <c r="B28" s="171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5"/>
      <c r="W28" s="155"/>
      <c r="X28" s="156" t="s">
        <v>75</v>
      </c>
      <c r="Y28" s="156"/>
      <c r="AI28" s="152" t="s">
        <v>75</v>
      </c>
    </row>
    <row r="29" s="152" customFormat="true" ht="15" hidden="false" customHeight="true" outlineLevel="0" collapsed="false">
      <c r="A29" s="153" t="s">
        <v>214</v>
      </c>
      <c r="B29" s="171"/>
      <c r="C29" s="153"/>
      <c r="D29" s="153"/>
      <c r="E29" s="146"/>
      <c r="F29" s="178"/>
      <c r="G29" s="178"/>
      <c r="H29" s="178"/>
      <c r="I29" s="153"/>
      <c r="J29" s="153"/>
      <c r="K29" s="153"/>
      <c r="L29" s="153"/>
      <c r="M29" s="153"/>
      <c r="N29" s="153"/>
      <c r="O29" s="146"/>
      <c r="P29" s="178"/>
      <c r="Q29" s="178"/>
      <c r="R29" s="178"/>
      <c r="S29" s="153"/>
      <c r="T29" s="153"/>
      <c r="U29" s="153"/>
      <c r="V29" s="155"/>
      <c r="W29" s="155"/>
      <c r="X29" s="156" t="s">
        <v>77</v>
      </c>
      <c r="Y29" s="156"/>
      <c r="AI29" s="152" t="s">
        <v>77</v>
      </c>
    </row>
    <row r="30" s="152" customFormat="true" ht="15" hidden="false" customHeight="true" outlineLevel="0" collapsed="false">
      <c r="A30" s="153" t="s">
        <v>215</v>
      </c>
      <c r="B30" s="171"/>
      <c r="C30" s="153"/>
      <c r="D30" s="153"/>
      <c r="E30" s="178"/>
      <c r="F30" s="178"/>
      <c r="G30" s="178"/>
      <c r="H30" s="178"/>
      <c r="I30" s="153"/>
      <c r="J30" s="153"/>
      <c r="K30" s="153"/>
      <c r="L30" s="153"/>
      <c r="M30" s="153"/>
      <c r="N30" s="153"/>
      <c r="O30" s="178"/>
      <c r="P30" s="178"/>
      <c r="Q30" s="178"/>
      <c r="R30" s="178"/>
      <c r="S30" s="178"/>
      <c r="T30" s="153"/>
      <c r="U30" s="153"/>
      <c r="V30" s="155"/>
      <c r="W30" s="155"/>
      <c r="X30" s="156" t="s">
        <v>82</v>
      </c>
      <c r="Y30" s="156"/>
      <c r="AI30" s="152" t="s">
        <v>82</v>
      </c>
    </row>
    <row r="31" s="152" customFormat="true" ht="15" hidden="false" customHeight="true" outlineLevel="0" collapsed="false">
      <c r="A31" s="153"/>
      <c r="B31" s="171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5"/>
      <c r="W31" s="155"/>
      <c r="X31" s="156" t="s">
        <v>127</v>
      </c>
      <c r="Y31" s="156"/>
      <c r="AI31" s="152" t="s">
        <v>127</v>
      </c>
    </row>
    <row r="32" s="152" customFormat="true" ht="15" hidden="false" customHeight="true" outlineLevel="0" collapsed="false">
      <c r="A32" s="153"/>
      <c r="B32" s="171"/>
      <c r="C32" s="183"/>
      <c r="D32" s="171"/>
      <c r="E32" s="146"/>
      <c r="F32" s="178"/>
      <c r="G32" s="171"/>
      <c r="H32" s="146"/>
      <c r="I32" s="178"/>
      <c r="J32" s="178"/>
      <c r="K32" s="184"/>
      <c r="L32" s="171"/>
      <c r="M32" s="146"/>
      <c r="N32" s="178"/>
      <c r="O32" s="153"/>
      <c r="P32" s="153"/>
      <c r="Q32" s="146"/>
      <c r="R32" s="185"/>
      <c r="S32" s="153"/>
      <c r="T32" s="153"/>
      <c r="U32" s="153"/>
      <c r="V32" s="155"/>
      <c r="W32" s="155"/>
      <c r="X32" s="156" t="s">
        <v>164</v>
      </c>
      <c r="Y32" s="156"/>
      <c r="AI32" s="152" t="s">
        <v>164</v>
      </c>
    </row>
    <row r="33" s="152" customFormat="true" ht="15" hidden="false" customHeight="true" outlineLevel="0" collapsed="false">
      <c r="A33" s="158" t="s">
        <v>216</v>
      </c>
      <c r="B33" s="171"/>
      <c r="C33" s="153"/>
      <c r="D33" s="153"/>
      <c r="E33" s="146"/>
      <c r="F33" s="153"/>
      <c r="G33" s="153"/>
      <c r="H33" s="153"/>
      <c r="I33" s="153"/>
      <c r="J33" s="153"/>
      <c r="K33" s="153"/>
      <c r="L33" s="153"/>
      <c r="M33" s="146"/>
      <c r="N33" s="153"/>
      <c r="O33" s="153"/>
      <c r="P33" s="153"/>
      <c r="Q33" s="153"/>
      <c r="R33" s="153"/>
      <c r="S33" s="153"/>
      <c r="T33" s="153"/>
      <c r="U33" s="153"/>
      <c r="V33" s="155"/>
      <c r="W33" s="155"/>
      <c r="X33" s="156" t="s">
        <v>24</v>
      </c>
      <c r="Y33" s="156"/>
      <c r="AI33" s="152" t="s">
        <v>24</v>
      </c>
    </row>
    <row r="34" s="152" customFormat="true" ht="15" hidden="false" customHeight="true" outlineLevel="0" collapsed="false">
      <c r="A34" s="86"/>
      <c r="B34" s="18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86"/>
      <c r="V34" s="155"/>
      <c r="W34" s="155"/>
      <c r="X34" s="156" t="s">
        <v>165</v>
      </c>
      <c r="Y34" s="156"/>
      <c r="AI34" s="152" t="s">
        <v>165</v>
      </c>
    </row>
    <row r="35" s="152" customFormat="true" ht="15" hidden="false" customHeight="true" outlineLevel="0" collapsed="false">
      <c r="A35" s="86" t="s">
        <v>217</v>
      </c>
      <c r="B35" s="186"/>
      <c r="C35" s="96"/>
      <c r="D35" s="96"/>
      <c r="E35" s="96"/>
      <c r="F35" s="96"/>
      <c r="G35" s="187" t="s">
        <v>218</v>
      </c>
      <c r="H35" s="187"/>
      <c r="I35" s="187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86"/>
      <c r="V35" s="155"/>
      <c r="W35" s="155"/>
      <c r="X35" s="156" t="s">
        <v>166</v>
      </c>
      <c r="Y35" s="156"/>
      <c r="AI35" s="152" t="s">
        <v>166</v>
      </c>
    </row>
    <row r="36" s="152" customFormat="true" ht="15" hidden="false" customHeight="true" outlineLevel="0" collapsed="false">
      <c r="A36" s="86"/>
      <c r="B36" s="186"/>
      <c r="C36" s="96"/>
      <c r="D36" s="96"/>
      <c r="E36" s="96"/>
      <c r="F36" s="96"/>
      <c r="G36" s="186" t="s">
        <v>219</v>
      </c>
      <c r="H36" s="186"/>
      <c r="I36" s="186"/>
      <c r="J36" s="186"/>
      <c r="K36" s="186"/>
      <c r="L36" s="96"/>
      <c r="M36" s="96"/>
      <c r="N36" s="96"/>
      <c r="O36" s="96"/>
      <c r="P36" s="96"/>
      <c r="Q36" s="96"/>
      <c r="R36" s="96"/>
      <c r="S36" s="96"/>
      <c r="T36" s="96"/>
      <c r="U36" s="86"/>
      <c r="V36" s="155"/>
      <c r="W36" s="155"/>
      <c r="X36" s="156" t="s">
        <v>167</v>
      </c>
      <c r="Y36" s="156"/>
      <c r="AI36" s="152" t="s">
        <v>167</v>
      </c>
    </row>
    <row r="37" s="152" customFormat="true" ht="15" hidden="false" customHeight="true" outlineLevel="0" collapsed="false">
      <c r="A37" s="86"/>
      <c r="B37" s="18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86"/>
      <c r="V37" s="155"/>
      <c r="W37" s="155"/>
      <c r="X37" s="156" t="s">
        <v>166</v>
      </c>
      <c r="Y37" s="156"/>
      <c r="AI37" s="152" t="s">
        <v>166</v>
      </c>
    </row>
    <row r="38" s="152" customFormat="true" ht="15" hidden="false" customHeight="true" outlineLevel="0" collapsed="false">
      <c r="A38" s="86"/>
      <c r="B38" s="18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86"/>
      <c r="V38" s="155"/>
      <c r="W38" s="155"/>
      <c r="X38" s="156" t="s">
        <v>121</v>
      </c>
      <c r="Y38" s="156"/>
      <c r="AI38" s="152" t="s">
        <v>121</v>
      </c>
    </row>
    <row r="39" s="152" customFormat="true" ht="15" hidden="false" customHeight="true" outlineLevel="0" collapsed="false">
      <c r="A39" s="86" t="s">
        <v>220</v>
      </c>
      <c r="B39" s="186"/>
      <c r="C39" s="96"/>
      <c r="D39" s="96"/>
      <c r="E39" s="96"/>
      <c r="F39" s="96"/>
      <c r="G39" s="187" t="s">
        <v>221</v>
      </c>
      <c r="H39" s="96"/>
      <c r="I39" s="96"/>
      <c r="J39" s="96"/>
      <c r="K39" s="96"/>
      <c r="L39" s="96"/>
      <c r="M39" s="188" t="s">
        <v>222</v>
      </c>
      <c r="N39" s="189"/>
      <c r="O39" s="189"/>
      <c r="P39" s="189"/>
      <c r="Q39" s="189"/>
      <c r="R39" s="189"/>
      <c r="S39" s="189"/>
      <c r="T39" s="96"/>
      <c r="U39" s="86"/>
      <c r="V39" s="155"/>
      <c r="W39" s="155"/>
      <c r="X39" s="156" t="s">
        <v>168</v>
      </c>
      <c r="Y39" s="156"/>
      <c r="AI39" s="152" t="s">
        <v>168</v>
      </c>
    </row>
    <row r="40" s="152" customFormat="true" ht="15" hidden="false" customHeight="true" outlineLevel="0" collapsed="false">
      <c r="A40" s="86"/>
      <c r="B40" s="186"/>
      <c r="C40" s="96"/>
      <c r="D40" s="96"/>
      <c r="E40" s="96"/>
      <c r="F40" s="96" t="s">
        <v>223</v>
      </c>
      <c r="G40" s="96"/>
      <c r="H40" s="96"/>
      <c r="I40" s="96"/>
      <c r="J40" s="96"/>
      <c r="K40" s="96"/>
      <c r="L40" s="96"/>
      <c r="M40" s="189"/>
      <c r="N40" s="189"/>
      <c r="O40" s="189"/>
      <c r="P40" s="189"/>
      <c r="Q40" s="189"/>
      <c r="R40" s="189"/>
      <c r="S40" s="189"/>
      <c r="T40" s="96"/>
      <c r="U40" s="86"/>
      <c r="V40" s="155"/>
      <c r="W40" s="155"/>
      <c r="X40" s="156" t="s">
        <v>169</v>
      </c>
      <c r="Y40" s="156"/>
      <c r="AI40" s="152" t="s">
        <v>169</v>
      </c>
    </row>
    <row r="41" s="152" customFormat="true" ht="15" hidden="false" customHeight="true" outlineLevel="0" collapsed="false">
      <c r="A41" s="86"/>
      <c r="B41" s="18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189"/>
      <c r="N41" s="189"/>
      <c r="O41" s="189"/>
      <c r="P41" s="189"/>
      <c r="Q41" s="189"/>
      <c r="R41" s="189"/>
      <c r="S41" s="189"/>
      <c r="T41" s="96"/>
      <c r="U41" s="86"/>
      <c r="V41" s="155"/>
      <c r="W41" s="155"/>
      <c r="X41" s="156"/>
      <c r="Y41" s="156"/>
    </row>
    <row r="42" s="152" customFormat="true" ht="15" hidden="false" customHeight="true" outlineLevel="0" collapsed="false">
      <c r="A42" s="86"/>
      <c r="B42" s="18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86"/>
      <c r="V42" s="155"/>
      <c r="W42" s="155"/>
      <c r="X42" s="156" t="s">
        <v>111</v>
      </c>
      <c r="Y42" s="156"/>
      <c r="AI42" s="152" t="s">
        <v>111</v>
      </c>
    </row>
    <row r="43" s="152" customFormat="true" ht="15" hidden="false" customHeight="true" outlineLevel="0" collapsed="false">
      <c r="A43" s="96"/>
      <c r="B43" s="186"/>
      <c r="C43" s="96"/>
      <c r="D43" s="96"/>
      <c r="E43" s="96"/>
      <c r="F43" s="96"/>
      <c r="G43" s="187" t="s">
        <v>224</v>
      </c>
      <c r="H43" s="187"/>
      <c r="I43" s="187"/>
      <c r="J43" s="187"/>
      <c r="K43" s="187"/>
      <c r="L43" s="187"/>
      <c r="M43" s="188" t="s">
        <v>225</v>
      </c>
      <c r="N43" s="189"/>
      <c r="O43" s="189"/>
      <c r="P43" s="189"/>
      <c r="Q43" s="189"/>
      <c r="R43" s="189"/>
      <c r="S43" s="189"/>
      <c r="T43" s="96"/>
      <c r="U43" s="96"/>
      <c r="V43" s="155"/>
      <c r="W43" s="155"/>
      <c r="X43" s="156" t="s">
        <v>170</v>
      </c>
      <c r="Y43" s="156"/>
      <c r="AI43" s="152" t="s">
        <v>171</v>
      </c>
    </row>
    <row r="44" s="152" customFormat="true" ht="15" hidden="false" customHeight="true" outlineLevel="0" collapsed="false">
      <c r="A44" s="96" t="s">
        <v>226</v>
      </c>
      <c r="B44" s="186"/>
      <c r="C44" s="96"/>
      <c r="D44" s="96"/>
      <c r="E44" s="96"/>
      <c r="F44" s="96" t="s">
        <v>227</v>
      </c>
      <c r="G44" s="96"/>
      <c r="H44" s="96"/>
      <c r="I44" s="96"/>
      <c r="J44" s="96"/>
      <c r="K44" s="96"/>
      <c r="L44" s="96"/>
      <c r="M44" s="189"/>
      <c r="N44" s="189"/>
      <c r="O44" s="189"/>
      <c r="P44" s="189"/>
      <c r="Q44" s="189"/>
      <c r="R44" s="189"/>
      <c r="S44" s="189"/>
      <c r="T44" s="96"/>
      <c r="U44" s="96"/>
      <c r="V44" s="155"/>
      <c r="W44" s="155"/>
      <c r="X44" s="156" t="s">
        <v>158</v>
      </c>
      <c r="Y44" s="156"/>
      <c r="AI44" s="152" t="s">
        <v>158</v>
      </c>
    </row>
    <row r="45" s="152" customFormat="true" ht="15" hidden="false" customHeight="true" outlineLevel="0" collapsed="false">
      <c r="A45" s="96"/>
      <c r="B45" s="18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155"/>
      <c r="W45" s="155"/>
      <c r="X45" s="156" t="s">
        <v>172</v>
      </c>
      <c r="Y45" s="156"/>
      <c r="AI45" s="152" t="s">
        <v>173</v>
      </c>
    </row>
    <row r="46" s="152" customFormat="true" ht="15" hidden="false" customHeight="true" outlineLevel="0" collapsed="false">
      <c r="A46" s="96"/>
      <c r="B46" s="18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155"/>
      <c r="W46" s="155"/>
      <c r="X46" s="156" t="s">
        <v>24</v>
      </c>
      <c r="Y46" s="156"/>
      <c r="AI46" s="152" t="s">
        <v>24</v>
      </c>
    </row>
    <row r="47" s="152" customFormat="true" ht="15" hidden="false" customHeight="true" outlineLevel="0" collapsed="false">
      <c r="A47" s="96"/>
      <c r="B47" s="18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155"/>
      <c r="W47" s="155"/>
      <c r="X47" s="156" t="s">
        <v>174</v>
      </c>
      <c r="Y47" s="156"/>
      <c r="AI47" s="152" t="s">
        <v>174</v>
      </c>
    </row>
    <row r="48" s="152" customFormat="true" ht="15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155"/>
      <c r="W48" s="155"/>
      <c r="X48" s="156" t="s">
        <v>176</v>
      </c>
      <c r="Y48" s="156"/>
      <c r="AI48" s="152" t="s">
        <v>176</v>
      </c>
    </row>
    <row r="49" s="152" customFormat="true" ht="15" hidden="false" customHeight="true" outlineLevel="0" collapsed="false">
      <c r="A49" s="96" t="s">
        <v>228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155"/>
      <c r="W49" s="155"/>
      <c r="X49" s="156" t="s">
        <v>73</v>
      </c>
      <c r="Y49" s="156"/>
      <c r="AI49" s="152" t="s">
        <v>73</v>
      </c>
    </row>
    <row r="50" s="152" customFormat="true" ht="15" hidden="false" customHeight="true" outlineLevel="0" collapsed="false">
      <c r="A50" s="190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90"/>
      <c r="P50" s="190"/>
      <c r="Q50" s="190"/>
      <c r="R50" s="190"/>
      <c r="S50" s="190"/>
      <c r="T50" s="190"/>
      <c r="U50" s="191"/>
      <c r="V50" s="156"/>
      <c r="W50" s="156"/>
      <c r="X50" s="156" t="s">
        <v>75</v>
      </c>
      <c r="Y50" s="156"/>
      <c r="AI50" s="152" t="s">
        <v>75</v>
      </c>
    </row>
    <row r="51" s="152" customFormat="true" ht="15" hidden="false" customHeight="true" outlineLevel="0" collapsed="false">
      <c r="A51" s="190"/>
      <c r="B51" s="102" t="s">
        <v>229</v>
      </c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90"/>
      <c r="N51" s="190"/>
      <c r="O51" s="190"/>
      <c r="P51" s="190"/>
      <c r="Q51" s="190"/>
      <c r="R51" s="190"/>
      <c r="S51" s="190"/>
      <c r="T51" s="190"/>
      <c r="U51" s="191"/>
      <c r="V51" s="156"/>
      <c r="W51" s="156"/>
      <c r="X51" s="156" t="s">
        <v>77</v>
      </c>
      <c r="Y51" s="156"/>
      <c r="AI51" s="152" t="s">
        <v>77</v>
      </c>
    </row>
    <row r="52" s="152" customFormat="true" ht="15" hidden="false" customHeight="true" outlineLevel="0" collapsed="false">
      <c r="A52" s="190"/>
      <c r="B52" s="102" t="s">
        <v>230</v>
      </c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56"/>
      <c r="X52" s="156" t="s">
        <v>82</v>
      </c>
      <c r="Y52" s="156"/>
      <c r="AI52" s="152" t="s">
        <v>82</v>
      </c>
    </row>
    <row r="53" s="152" customFormat="true" ht="17" hidden="false" customHeight="false" outlineLevel="0" collapsed="false">
      <c r="A53" s="191"/>
      <c r="B53" s="111" t="s">
        <v>231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91"/>
      <c r="V53" s="156"/>
      <c r="W53" s="156"/>
      <c r="X53" s="156" t="s">
        <v>127</v>
      </c>
      <c r="Y53" s="156"/>
      <c r="AI53" s="152" t="s">
        <v>127</v>
      </c>
    </row>
    <row r="54" s="152" customFormat="true" ht="17" hidden="false" customHeight="false" outlineLevel="0" collapsed="false">
      <c r="A54" s="190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56"/>
      <c r="W54" s="156"/>
      <c r="X54" s="156" t="s">
        <v>180</v>
      </c>
      <c r="Y54" s="156"/>
      <c r="AI54" s="152" t="s">
        <v>180</v>
      </c>
    </row>
    <row r="55" s="152" customFormat="true" ht="17" hidden="false" customHeight="false" outlineLevel="0" collapsed="false">
      <c r="A55" s="191"/>
      <c r="B55" s="192" t="s">
        <v>232</v>
      </c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56"/>
      <c r="W55" s="156"/>
      <c r="X55" s="156" t="s">
        <v>73</v>
      </c>
      <c r="Y55" s="156"/>
      <c r="AI55" s="152" t="s">
        <v>73</v>
      </c>
    </row>
    <row r="56" s="152" customFormat="true" ht="17" hidden="false" customHeight="false" outlineLevel="0" collapsed="false">
      <c r="A56" s="191"/>
      <c r="B56" s="192" t="s">
        <v>233</v>
      </c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56"/>
      <c r="W56" s="156"/>
      <c r="X56" s="156" t="s">
        <v>75</v>
      </c>
      <c r="Y56" s="156"/>
      <c r="AI56" s="152" t="s">
        <v>75</v>
      </c>
    </row>
    <row r="57" s="152" customFormat="true" ht="17" hidden="false" customHeight="false" outlineLevel="0" collapsed="false">
      <c r="A57" s="191"/>
      <c r="B57" s="192" t="s">
        <v>234</v>
      </c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56"/>
      <c r="W57" s="156"/>
      <c r="X57" s="156" t="s">
        <v>77</v>
      </c>
      <c r="Y57" s="156"/>
      <c r="AI57" s="152" t="s">
        <v>77</v>
      </c>
    </row>
    <row r="58" s="152" customFormat="true" ht="17" hidden="false" customHeight="fals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 t="s">
        <v>82</v>
      </c>
      <c r="Y58" s="156"/>
      <c r="AI58" s="152" t="s">
        <v>82</v>
      </c>
    </row>
    <row r="59" s="152" customFormat="true" ht="17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 t="s">
        <v>84</v>
      </c>
      <c r="Y59" s="156"/>
      <c r="AI59" s="152" t="s">
        <v>84</v>
      </c>
    </row>
    <row r="60" s="152" customFormat="true" ht="17" hidden="false" customHeight="false" outlineLevel="0" collapsed="false">
      <c r="A60" s="193" t="s">
        <v>235</v>
      </c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 t="s">
        <v>89</v>
      </c>
      <c r="Y60" s="156"/>
      <c r="AI60" s="152" t="s">
        <v>90</v>
      </c>
    </row>
    <row r="61" s="152" customFormat="true" ht="17" hidden="false" customHeight="false" outlineLevel="0" collapsed="false">
      <c r="A61" s="156" t="s">
        <v>236</v>
      </c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 t="s">
        <v>73</v>
      </c>
      <c r="Y61" s="156"/>
      <c r="AI61" s="152" t="s">
        <v>73</v>
      </c>
    </row>
    <row r="62" s="152" customFormat="true" ht="17" hidden="false" customHeight="false" outlineLevel="0" collapsed="false">
      <c r="A62" s="156" t="s">
        <v>237</v>
      </c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 t="s">
        <v>75</v>
      </c>
      <c r="Y62" s="156"/>
      <c r="AI62" s="152" t="s">
        <v>75</v>
      </c>
    </row>
    <row r="63" s="152" customFormat="true" ht="17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 t="s">
        <v>77</v>
      </c>
      <c r="Y63" s="156"/>
      <c r="AI63" s="152" t="s">
        <v>77</v>
      </c>
    </row>
    <row r="64" s="152" customFormat="true" ht="17" hidden="false" customHeight="false" outlineLevel="0" collapsed="false">
      <c r="A64" s="193" t="s">
        <v>238</v>
      </c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 t="s">
        <v>82</v>
      </c>
      <c r="Y64" s="156"/>
      <c r="AI64" s="152" t="s">
        <v>82</v>
      </c>
    </row>
    <row r="65" s="152" customFormat="true" ht="17" hidden="false" customHeight="false" outlineLevel="0" collapsed="false">
      <c r="A65" s="156" t="s">
        <v>239</v>
      </c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 t="s">
        <v>84</v>
      </c>
      <c r="Y65" s="156"/>
      <c r="AI65" s="152" t="s">
        <v>84</v>
      </c>
    </row>
    <row r="66" s="152" customFormat="true" ht="17" hidden="false" customHeight="false" outlineLevel="0" collapsed="false">
      <c r="A66" s="156" t="s">
        <v>240</v>
      </c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 t="s">
        <v>101</v>
      </c>
      <c r="Y66" s="156"/>
      <c r="AI66" s="152" t="s">
        <v>101</v>
      </c>
    </row>
    <row r="67" s="152" customFormat="true" ht="17" hidden="false" customHeight="fals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 t="s">
        <v>104</v>
      </c>
      <c r="Y67" s="156"/>
      <c r="AI67" s="152" t="s">
        <v>104</v>
      </c>
    </row>
    <row r="68" s="152" customFormat="true" ht="17" hidden="false" customHeight="false" outlineLevel="0" collapsed="false">
      <c r="A68" s="193" t="s">
        <v>241</v>
      </c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 t="s">
        <v>24</v>
      </c>
      <c r="Y68" s="156"/>
      <c r="AI68" s="152" t="s">
        <v>24</v>
      </c>
    </row>
    <row r="69" s="152" customFormat="true" ht="17" hidden="false" customHeight="false" outlineLevel="0" collapsed="false">
      <c r="A69" s="156" t="s">
        <v>242</v>
      </c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 t="s">
        <v>109</v>
      </c>
      <c r="Y69" s="156"/>
      <c r="AI69" s="152" t="s">
        <v>109</v>
      </c>
    </row>
    <row r="70" s="152" customFormat="true" ht="17" hidden="false" customHeight="false" outlineLevel="0" collapsed="false">
      <c r="A70" s="156" t="s">
        <v>243</v>
      </c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 t="s">
        <v>110</v>
      </c>
      <c r="Y70" s="156"/>
      <c r="AI70" s="152" t="s">
        <v>111</v>
      </c>
    </row>
    <row r="71" s="152" customFormat="true" ht="17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 t="s">
        <v>112</v>
      </c>
      <c r="Y71" s="156"/>
      <c r="AI71" s="152" t="s">
        <v>113</v>
      </c>
    </row>
    <row r="72" s="152" customFormat="true" ht="17" hidden="false" customHeight="false" outlineLevel="0" collapsed="false">
      <c r="A72" s="156" t="s">
        <v>244</v>
      </c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 t="s">
        <v>116</v>
      </c>
      <c r="Y72" s="156"/>
      <c r="AI72" s="152" t="s">
        <v>117</v>
      </c>
    </row>
    <row r="73" s="152" customFormat="true" ht="17" hidden="false" customHeight="false" outlineLevel="0" collapsed="false">
      <c r="A73" s="156" t="s">
        <v>245</v>
      </c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 t="s">
        <v>118</v>
      </c>
      <c r="Y73" s="156"/>
      <c r="AI73" s="152" t="s">
        <v>119</v>
      </c>
    </row>
    <row r="74" s="152" customFormat="true" ht="17" hidden="false" customHeight="false" outlineLevel="0" collapsed="false">
      <c r="A74" s="156" t="s">
        <v>246</v>
      </c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 t="s">
        <v>117</v>
      </c>
      <c r="Y74" s="156"/>
      <c r="AI74" s="152" t="s">
        <v>101</v>
      </c>
    </row>
    <row r="75" customFormat="false" ht="17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 t="s">
        <v>111</v>
      </c>
      <c r="Y75" s="9"/>
      <c r="AI75" s="1" t="s">
        <v>121</v>
      </c>
    </row>
    <row r="76" customFormat="false" ht="17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 t="s">
        <v>122</v>
      </c>
      <c r="Y76" s="9"/>
      <c r="AI76" s="1" t="s">
        <v>123</v>
      </c>
    </row>
    <row r="77" customFormat="false" ht="17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 t="s">
        <v>101</v>
      </c>
      <c r="Y77" s="9"/>
      <c r="AI77" s="1" t="s">
        <v>124</v>
      </c>
    </row>
    <row r="78" customFormat="false" ht="17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 t="s">
        <v>121</v>
      </c>
      <c r="Y78" s="9"/>
      <c r="AI78" s="1" t="s">
        <v>123</v>
      </c>
    </row>
    <row r="79" customFormat="false" ht="17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 t="s">
        <v>123</v>
      </c>
      <c r="Y79" s="9"/>
      <c r="AI79" s="1" t="s">
        <v>121</v>
      </c>
    </row>
    <row r="80" customFormat="false" ht="17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 t="s">
        <v>125</v>
      </c>
      <c r="Y80" s="9"/>
      <c r="AI80" s="1" t="s">
        <v>126</v>
      </c>
    </row>
    <row r="81" customFormat="false" ht="17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 t="s">
        <v>123</v>
      </c>
      <c r="Y81" s="9"/>
      <c r="AI81" s="1" t="s">
        <v>73</v>
      </c>
    </row>
    <row r="82" customFormat="false" ht="17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 t="s">
        <v>121</v>
      </c>
      <c r="Y82" s="9"/>
      <c r="AI82" s="1" t="s">
        <v>75</v>
      </c>
    </row>
    <row r="83" customFormat="false" ht="17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 t="s">
        <v>126</v>
      </c>
      <c r="Y83" s="9"/>
      <c r="AI83" s="1" t="s">
        <v>77</v>
      </c>
    </row>
    <row r="84" customFormat="false" ht="17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 t="s">
        <v>73</v>
      </c>
      <c r="Y84" s="9"/>
      <c r="AI84" s="1" t="s">
        <v>82</v>
      </c>
    </row>
    <row r="85" customFormat="false" ht="17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 t="s">
        <v>75</v>
      </c>
      <c r="Y85" s="9"/>
      <c r="AI85" s="1" t="s">
        <v>127</v>
      </c>
    </row>
    <row r="86" customFormat="false" ht="17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 t="s">
        <v>77</v>
      </c>
      <c r="Y86" s="9"/>
      <c r="AI86" s="1" t="s">
        <v>128</v>
      </c>
    </row>
    <row r="87" customFormat="false" ht="17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 t="s">
        <v>82</v>
      </c>
      <c r="Y87" s="9"/>
      <c r="AI87" s="1" t="s">
        <v>129</v>
      </c>
    </row>
    <row r="88" customFormat="false" ht="17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 t="s">
        <v>127</v>
      </c>
      <c r="Y88" s="9"/>
      <c r="AI88" s="1" t="s">
        <v>130</v>
      </c>
    </row>
    <row r="89" customFormat="false" ht="17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 t="s">
        <v>128</v>
      </c>
      <c r="Y89" s="9"/>
      <c r="AI89" s="1" t="s">
        <v>129</v>
      </c>
    </row>
    <row r="90" customFormat="false" ht="17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 t="s">
        <v>129</v>
      </c>
      <c r="Y90" s="9"/>
      <c r="AI90" s="1" t="s">
        <v>131</v>
      </c>
    </row>
    <row r="91" customFormat="false" ht="17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 t="s">
        <v>130</v>
      </c>
      <c r="Y91" s="9"/>
      <c r="AI91" s="1" t="s">
        <v>132</v>
      </c>
    </row>
    <row r="92" customFormat="false" ht="17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 t="s">
        <v>129</v>
      </c>
      <c r="Y92" s="9"/>
      <c r="AI92" s="1" t="s">
        <v>133</v>
      </c>
    </row>
    <row r="93" customFormat="false" ht="17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 t="s">
        <v>134</v>
      </c>
      <c r="Y93" s="9"/>
      <c r="AI93" s="1" t="s">
        <v>25</v>
      </c>
    </row>
    <row r="94" customFormat="false" ht="17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 t="s">
        <v>132</v>
      </c>
      <c r="Y94" s="9"/>
    </row>
    <row r="95" customFormat="false" ht="17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 t="s">
        <v>133</v>
      </c>
      <c r="Y95" s="9"/>
    </row>
    <row r="96" customFormat="false" ht="17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 t="s">
        <v>25</v>
      </c>
      <c r="Y96" s="9"/>
    </row>
    <row r="97" customFormat="false" ht="17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</row>
    <row r="98" customFormat="false" ht="17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</row>
    <row r="99" customFormat="false" ht="17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</row>
    <row r="100" customFormat="false" ht="17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</row>
    <row r="101" customFormat="false" ht="17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</row>
    <row r="102" customFormat="false" ht="17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</row>
    <row r="103" customFormat="false" ht="17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</row>
    <row r="104" customFormat="false" ht="17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</row>
    <row r="105" customFormat="false" ht="17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</row>
    <row r="106" customFormat="false" ht="17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</row>
    <row r="107" customFormat="false" ht="17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</row>
    <row r="108" customFormat="false" ht="17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</row>
    <row r="109" customFormat="false" ht="17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</row>
    <row r="110" customFormat="false" ht="17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</row>
    <row r="111" customFormat="false" ht="17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17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</row>
    <row r="113" customFormat="false" ht="17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</row>
    <row r="114" customFormat="false" ht="17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</row>
    <row r="115" customFormat="false" ht="17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</row>
    <row r="116" customFormat="false" ht="17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</row>
    <row r="117" customFormat="false" ht="17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</row>
    <row r="118" customFormat="false" ht="17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</row>
    <row r="119" customFormat="false" ht="17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</row>
    <row r="120" customFormat="false" ht="17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</row>
    <row r="121" customFormat="false" ht="17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</row>
    <row r="122" customFormat="false" ht="17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</row>
    <row r="123" customFormat="false" ht="17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</row>
    <row r="124" customFormat="false" ht="17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</row>
    <row r="125" customFormat="false" ht="17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</row>
    <row r="126" customFormat="false" ht="17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</row>
    <row r="127" customFormat="false" ht="17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</row>
    <row r="128" customFormat="false" ht="17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</row>
    <row r="129" customFormat="false" ht="17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</row>
    <row r="130" customFormat="false" ht="17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</row>
    <row r="131" customFormat="false" ht="17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</row>
    <row r="132" customFormat="false" ht="17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</row>
    <row r="133" customFormat="false" ht="17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</row>
    <row r="134" customFormat="false" ht="17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</row>
    <row r="135" customFormat="false" ht="17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</row>
    <row r="136" customFormat="false" ht="17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</row>
    <row r="137" customFormat="false" ht="17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</row>
    <row r="138" customFormat="false" ht="17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</row>
    <row r="139" customFormat="false" ht="17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</row>
    <row r="140" customFormat="false" ht="17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</row>
    <row r="141" customFormat="false" ht="17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</row>
    <row r="142" customFormat="false" ht="17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</row>
    <row r="143" customFormat="false" ht="17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</row>
    <row r="144" customFormat="false" ht="17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</row>
    <row r="145" customFormat="false" ht="17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</row>
    <row r="146" customFormat="false" ht="17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</row>
    <row r="147" customFormat="false" ht="17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</row>
    <row r="148" customFormat="false" ht="17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17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</row>
    <row r="150" customFormat="false" ht="17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</row>
    <row r="151" customFormat="false" ht="17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</row>
    <row r="152" customFormat="false" ht="17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</row>
    <row r="153" customFormat="false" ht="17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</row>
    <row r="154" customFormat="false" ht="17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</row>
    <row r="155" customFormat="false" ht="17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</row>
    <row r="156" customFormat="false" ht="17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</row>
    <row r="157" customFormat="false" ht="17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</row>
    <row r="158" customFormat="false" ht="17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</row>
    <row r="159" customFormat="false" ht="17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</row>
    <row r="160" customFormat="false" ht="17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</row>
    <row r="161" customFormat="false" ht="17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</row>
    <row r="162" customFormat="false" ht="17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</row>
    <row r="163" customFormat="false" ht="17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</row>
    <row r="164" customFormat="false" ht="17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</row>
    <row r="165" customFormat="false" ht="17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</row>
    <row r="166" customFormat="false" ht="17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</row>
    <row r="167" customFormat="false" ht="17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</row>
    <row r="168" customFormat="false" ht="17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</row>
    <row r="169" customFormat="false" ht="17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</row>
    <row r="170" customFormat="false" ht="17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7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7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7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</row>
    <row r="174" customFormat="false" ht="17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</row>
    <row r="175" customFormat="false" ht="17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</row>
    <row r="176" customFormat="false" ht="17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</row>
    <row r="177" customFormat="false" ht="17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</row>
    <row r="178" customFormat="false" ht="17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</row>
    <row r="179" customFormat="false" ht="17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</row>
    <row r="180" customFormat="false" ht="17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</row>
    <row r="181" customFormat="false" ht="17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</row>
    <row r="182" customFormat="false" ht="17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17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</row>
    <row r="184" customFormat="false" ht="17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</row>
    <row r="185" customFormat="false" ht="17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</row>
    <row r="186" customFormat="false" ht="17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</row>
    <row r="187" customFormat="false" ht="17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</row>
    <row r="188" customFormat="false" ht="17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</row>
    <row r="189" customFormat="false" ht="17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</row>
    <row r="190" customFormat="false" ht="17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</row>
    <row r="191" customFormat="false" ht="17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</row>
    <row r="192" customFormat="false" ht="17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</row>
    <row r="193" customFormat="false" ht="17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</row>
    <row r="194" customFormat="false" ht="17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</row>
    <row r="195" customFormat="false" ht="17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</row>
    <row r="196" customFormat="false" ht="17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</row>
    <row r="197" customFormat="false" ht="17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</row>
    <row r="198" customFormat="false" ht="17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</row>
    <row r="199" customFormat="false" ht="17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</row>
    <row r="200" customFormat="false" ht="17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</row>
    <row r="201" customFormat="false" ht="17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</row>
    <row r="202" customFormat="false" ht="17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</row>
    <row r="203" customFormat="false" ht="17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</row>
    <row r="204" customFormat="false" ht="17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</row>
    <row r="205" customFormat="false" ht="17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</row>
    <row r="206" customFormat="false" ht="17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</row>
    <row r="207" customFormat="false" ht="17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</row>
    <row r="208" customFormat="false" ht="17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</row>
    <row r="209" customFormat="false" ht="17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</row>
    <row r="210" customFormat="false" ht="17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</row>
    <row r="211" customFormat="false" ht="17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</row>
    <row r="212" customFormat="false" ht="17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</row>
    <row r="213" customFormat="false" ht="17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</row>
    <row r="214" customFormat="false" ht="17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</row>
    <row r="215" customFormat="false" ht="17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</row>
    <row r="216" customFormat="false" ht="17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17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</row>
    <row r="218" customFormat="false" ht="17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</row>
    <row r="219" customFormat="false" ht="17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</row>
    <row r="220" customFormat="false" ht="17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</row>
    <row r="221" customFormat="false" ht="17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</row>
    <row r="222" customFormat="false" ht="17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</row>
    <row r="223" customFormat="false" ht="17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</row>
    <row r="224" customFormat="false" ht="17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</row>
    <row r="225" customFormat="false" ht="17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</row>
    <row r="226" customFormat="false" ht="17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</row>
    <row r="227" customFormat="false" ht="17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</row>
    <row r="228" customFormat="false" ht="17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</row>
    <row r="229" customFormat="false" ht="17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</row>
    <row r="230" customFormat="false" ht="17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</row>
    <row r="231" customFormat="false" ht="17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</row>
    <row r="232" customFormat="false" ht="17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</row>
    <row r="233" customFormat="false" ht="17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</row>
    <row r="234" customFormat="false" ht="17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</row>
    <row r="235" customFormat="false" ht="17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</row>
    <row r="236" customFormat="false" ht="17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</row>
    <row r="237" customFormat="false" ht="17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</row>
    <row r="238" customFormat="false" ht="17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</row>
    <row r="239" customFormat="false" ht="17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</row>
    <row r="240" customFormat="false" ht="17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</row>
    <row r="241" customFormat="false" ht="17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</row>
    <row r="242" customFormat="false" ht="17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</row>
    <row r="243" customFormat="false" ht="17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</row>
    <row r="244" customFormat="false" ht="17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</row>
    <row r="245" customFormat="false" ht="17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</row>
    <row r="246" customFormat="false" ht="17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</row>
    <row r="247" customFormat="false" ht="17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</row>
    <row r="248" customFormat="false" ht="17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</row>
    <row r="249" customFormat="false" ht="17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</row>
    <row r="250" customFormat="false" ht="17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7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</row>
    <row r="252" customFormat="false" ht="17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</row>
    <row r="253" customFormat="false" ht="17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</row>
    <row r="254" customFormat="false" ht="17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</row>
    <row r="255" customFormat="false" ht="17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17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</row>
    <row r="257" customFormat="false" ht="17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</row>
    <row r="258" customFormat="false" ht="17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</row>
    <row r="259" customFormat="false" ht="17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</row>
    <row r="260" customFormat="false" ht="17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</row>
    <row r="261" customFormat="false" ht="17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</row>
    <row r="262" customFormat="false" ht="17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</row>
    <row r="263" customFormat="false" ht="17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</row>
    <row r="264" customFormat="false" ht="17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</row>
    <row r="265" customFormat="false" ht="17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</row>
    <row r="266" customFormat="false" ht="17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</row>
    <row r="267" customFormat="false" ht="17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</row>
    <row r="268" customFormat="false" ht="17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</row>
    <row r="269" customFormat="false" ht="17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</row>
    <row r="270" customFormat="false" ht="17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</row>
    <row r="271" customFormat="false" ht="17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</row>
    <row r="272" customFormat="false" ht="17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</row>
    <row r="273" customFormat="false" ht="17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</row>
    <row r="274" customFormat="false" ht="17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</row>
    <row r="275" customFormat="false" ht="17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</row>
    <row r="276" customFormat="false" ht="17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</row>
    <row r="277" customFormat="false" ht="17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</row>
    <row r="278" customFormat="false" ht="17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</row>
    <row r="279" customFormat="false" ht="17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</row>
    <row r="280" customFormat="false" ht="17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</row>
    <row r="281" customFormat="false" ht="17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</row>
    <row r="282" customFormat="false" ht="17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</row>
    <row r="283" customFormat="false" ht="17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</row>
    <row r="284" customFormat="false" ht="17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</row>
    <row r="285" customFormat="false" ht="17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</row>
    <row r="286" customFormat="false" ht="17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</row>
    <row r="287" customFormat="false" ht="17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17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</row>
    <row r="289" customFormat="false" ht="17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</row>
    <row r="290" customFormat="false" ht="17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</row>
    <row r="291" customFormat="false" ht="17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</row>
    <row r="292" customFormat="false" ht="17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</row>
    <row r="293" customFormat="false" ht="17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</row>
    <row r="294" customFormat="false" ht="17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</row>
    <row r="295" customFormat="false" ht="17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</row>
    <row r="296" customFormat="false" ht="17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</row>
    <row r="297" customFormat="false" ht="17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</row>
    <row r="298" customFormat="false" ht="17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</row>
    <row r="299" customFormat="false" ht="17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</row>
    <row r="300" customFormat="false" ht="17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</row>
    <row r="301" customFormat="false" ht="17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</row>
    <row r="302" customFormat="false" ht="17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</row>
    <row r="303" customFormat="false" ht="17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</row>
    <row r="304" customFormat="false" ht="17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</row>
    <row r="305" customFormat="false" ht="17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</row>
    <row r="306" customFormat="false" ht="17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</row>
    <row r="307" customFormat="false" ht="17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</row>
    <row r="308" customFormat="false" ht="17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</row>
    <row r="309" customFormat="false" ht="17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</row>
    <row r="310" customFormat="false" ht="17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</row>
    <row r="311" customFormat="false" ht="17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</row>
    <row r="312" customFormat="false" ht="17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</row>
    <row r="313" customFormat="false" ht="17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</row>
    <row r="314" customFormat="false" ht="17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</row>
    <row r="315" customFormat="false" ht="17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</row>
    <row r="316" customFormat="false" ht="17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</row>
    <row r="317" customFormat="false" ht="17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</row>
    <row r="318" customFormat="false" ht="17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</row>
    <row r="319" customFormat="false" ht="17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</row>
    <row r="320" customFormat="false" ht="17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</row>
    <row r="321" customFormat="false" ht="17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17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</row>
    <row r="323" customFormat="false" ht="17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</row>
    <row r="324" customFormat="false" ht="17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</row>
    <row r="325" customFormat="false" ht="17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</row>
    <row r="326" customFormat="false" ht="17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</row>
    <row r="327" customFormat="false" ht="17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</row>
    <row r="328" customFormat="false" ht="17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</row>
    <row r="329" customFormat="false" ht="17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</row>
    <row r="330" customFormat="false" ht="17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</row>
    <row r="331" customFormat="false" ht="17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</row>
    <row r="332" customFormat="false" ht="17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</row>
    <row r="333" customFormat="false" ht="17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</row>
    <row r="334" customFormat="false" ht="17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</row>
    <row r="335" customFormat="false" ht="17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</row>
    <row r="336" customFormat="false" ht="17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</row>
    <row r="337" customFormat="false" ht="17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</row>
    <row r="338" customFormat="false" ht="17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</row>
    <row r="339" customFormat="false" ht="17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</row>
    <row r="340" customFormat="false" ht="17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</row>
    <row r="341" customFormat="false" ht="17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</row>
    <row r="342" customFormat="false" ht="17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</row>
    <row r="343" customFormat="false" ht="17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</row>
    <row r="344" customFormat="false" ht="17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</row>
    <row r="345" customFormat="false" ht="17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</row>
    <row r="346" customFormat="false" ht="17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</row>
    <row r="347" customFormat="false" ht="17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</row>
    <row r="348" customFormat="false" ht="17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</row>
    <row r="349" customFormat="false" ht="17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</row>
    <row r="350" customFormat="false" ht="17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</row>
    <row r="351" customFormat="false" ht="17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</row>
    <row r="352" customFormat="false" ht="17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</row>
    <row r="353" customFormat="false" ht="17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</row>
    <row r="354" customFormat="false" ht="17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</row>
    <row r="355" customFormat="false" ht="17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17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</row>
    <row r="357" customFormat="false" ht="17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</row>
    <row r="358" customFormat="false" ht="17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</row>
    <row r="359" customFormat="false" ht="17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</row>
    <row r="360" customFormat="false" ht="17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</row>
    <row r="361" customFormat="false" ht="17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</row>
    <row r="362" customFormat="false" ht="17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</row>
    <row r="363" customFormat="false" ht="17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</row>
    <row r="364" customFormat="false" ht="17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</row>
    <row r="365" customFormat="false" ht="17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</row>
    <row r="366" customFormat="false" ht="17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</row>
    <row r="367" customFormat="false" ht="17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</row>
    <row r="368" customFormat="false" ht="17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</row>
    <row r="369" customFormat="false" ht="17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</row>
    <row r="370" customFormat="false" ht="17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</row>
    <row r="371" customFormat="false" ht="17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</row>
    <row r="372" customFormat="false" ht="17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</row>
    <row r="373" customFormat="false" ht="17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</row>
    <row r="374" customFormat="false" ht="17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</row>
    <row r="375" customFormat="false" ht="17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</row>
    <row r="376" customFormat="false" ht="17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</row>
    <row r="377" customFormat="false" ht="17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</row>
    <row r="378" customFormat="false" ht="17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</row>
    <row r="379" customFormat="false" ht="17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</row>
    <row r="380" customFormat="false" ht="17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</row>
    <row r="381" customFormat="false" ht="17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</row>
    <row r="382" customFormat="false" ht="17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</row>
    <row r="383" customFormat="false" ht="17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</row>
    <row r="384" customFormat="false" ht="17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</row>
    <row r="385" customFormat="false" ht="17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</row>
    <row r="386" customFormat="false" ht="17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</row>
    <row r="387" customFormat="false" ht="17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</row>
    <row r="388" customFormat="false" ht="17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</row>
    <row r="389" customFormat="false" ht="17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17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</row>
    <row r="391" customFormat="false" ht="17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</row>
    <row r="392" customFormat="false" ht="17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</row>
    <row r="393" customFormat="false" ht="17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</row>
    <row r="394" customFormat="false" ht="17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</row>
    <row r="395" customFormat="false" ht="17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</row>
    <row r="396" customFormat="false" ht="17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</row>
    <row r="397" customFormat="false" ht="17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</row>
    <row r="398" customFormat="false" ht="17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</row>
    <row r="399" customFormat="false" ht="17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</row>
    <row r="400" customFormat="false" ht="17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</row>
    <row r="401" customFormat="false" ht="17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</row>
    <row r="402" customFormat="false" ht="17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</row>
    <row r="403" customFormat="false" ht="17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</row>
    <row r="404" customFormat="false" ht="17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</row>
    <row r="405" customFormat="false" ht="17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</row>
    <row r="406" customFormat="false" ht="17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</row>
    <row r="407" customFormat="false" ht="17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</row>
    <row r="408" customFormat="false" ht="17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</row>
    <row r="409" customFormat="false" ht="17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</row>
    <row r="410" customFormat="false" ht="17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</row>
    <row r="411" customFormat="false" ht="17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</row>
    <row r="412" customFormat="false" ht="17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</row>
    <row r="413" customFormat="false" ht="17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</row>
    <row r="414" customFormat="false" ht="17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</row>
    <row r="415" customFormat="false" ht="17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</row>
    <row r="416" customFormat="false" ht="17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</row>
    <row r="417" customFormat="false" ht="17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</row>
    <row r="418" customFormat="false" ht="17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</row>
    <row r="419" customFormat="false" ht="17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</row>
    <row r="420" customFormat="false" ht="17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</row>
    <row r="421" customFormat="false" ht="17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</row>
    <row r="422" customFormat="false" ht="17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</row>
    <row r="423" customFormat="false" ht="17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</row>
    <row r="424" customFormat="false" ht="17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</row>
    <row r="425" customFormat="false" ht="17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</row>
    <row r="426" customFormat="false" ht="17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17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</row>
    <row r="428" customFormat="false" ht="17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</row>
    <row r="429" customFormat="false" ht="17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</row>
    <row r="430" customFormat="false" ht="17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</row>
    <row r="431" customFormat="false" ht="17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</row>
    <row r="432" customFormat="false" ht="17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</row>
    <row r="433" customFormat="false" ht="17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</row>
    <row r="434" customFormat="false" ht="17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</row>
    <row r="435" customFormat="false" ht="17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</row>
    <row r="436" customFormat="false" ht="17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</row>
    <row r="437" customFormat="false" ht="17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</row>
    <row r="438" customFormat="false" ht="17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</row>
    <row r="439" customFormat="false" ht="17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</row>
    <row r="440" customFormat="false" ht="17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</row>
    <row r="441" customFormat="false" ht="17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</row>
    <row r="442" customFormat="false" ht="17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</row>
    <row r="443" customFormat="false" ht="17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</row>
    <row r="444" customFormat="false" ht="17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</row>
    <row r="445" customFormat="false" ht="17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</row>
    <row r="446" customFormat="false" ht="17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</row>
    <row r="447" customFormat="false" ht="17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</row>
    <row r="448" customFormat="false" ht="17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</row>
    <row r="449" customFormat="false" ht="17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</row>
    <row r="450" customFormat="false" ht="17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</row>
    <row r="451" customFormat="false" ht="17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</row>
    <row r="452" customFormat="false" ht="17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</row>
    <row r="453" customFormat="false" ht="17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</row>
    <row r="454" customFormat="false" ht="17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</row>
    <row r="455" customFormat="false" ht="17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</row>
    <row r="456" customFormat="false" ht="17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</row>
    <row r="457" customFormat="false" ht="17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</row>
    <row r="458" customFormat="false" ht="17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</row>
    <row r="459" customFormat="false" ht="17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</row>
    <row r="460" customFormat="false" ht="17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17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</row>
    <row r="462" customFormat="false" ht="17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</row>
    <row r="463" customFormat="false" ht="17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</row>
    <row r="464" customFormat="false" ht="17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</row>
    <row r="465" customFormat="false" ht="17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</row>
    <row r="466" customFormat="false" ht="17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</row>
    <row r="467" customFormat="false" ht="17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</row>
    <row r="468" customFormat="false" ht="17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</row>
    <row r="469" customFormat="false" ht="17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</row>
    <row r="470" customFormat="false" ht="17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</row>
    <row r="471" customFormat="false" ht="17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</row>
    <row r="472" customFormat="false" ht="17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</row>
    <row r="473" customFormat="false" ht="17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</row>
    <row r="474" customFormat="false" ht="17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</row>
    <row r="475" customFormat="false" ht="17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</row>
    <row r="476" customFormat="false" ht="17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</row>
    <row r="477" customFormat="false" ht="17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</row>
    <row r="478" customFormat="false" ht="17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</row>
    <row r="479" customFormat="false" ht="17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</row>
    <row r="480" customFormat="false" ht="17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</row>
    <row r="481" customFormat="false" ht="17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</row>
    <row r="482" customFormat="false" ht="17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</row>
    <row r="483" customFormat="false" ht="17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</row>
    <row r="484" customFormat="false" ht="17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</row>
    <row r="485" customFormat="false" ht="17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</row>
    <row r="486" customFormat="false" ht="17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</row>
    <row r="487" customFormat="false" ht="17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</row>
    <row r="488" customFormat="false" ht="17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</row>
    <row r="489" customFormat="false" ht="17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</row>
    <row r="490" customFormat="false" ht="17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</row>
    <row r="491" customFormat="false" ht="17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</row>
    <row r="492" customFormat="false" ht="17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</row>
    <row r="493" customFormat="false" ht="17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</row>
    <row r="494" customFormat="false" ht="17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17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</row>
    <row r="496" customFormat="false" ht="17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</row>
    <row r="497" customFormat="false" ht="17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</row>
    <row r="498" customFormat="false" ht="17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</row>
    <row r="499" customFormat="false" ht="17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</row>
    <row r="500" customFormat="false" ht="17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</row>
    <row r="501" customFormat="false" ht="17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</row>
    <row r="502" customFormat="false" ht="17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</row>
    <row r="503" customFormat="false" ht="17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</row>
    <row r="504" customFormat="false" ht="17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</row>
    <row r="505" customFormat="false" ht="17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</row>
    <row r="506" customFormat="false" ht="17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</row>
    <row r="507" customFormat="false" ht="17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</row>
    <row r="508" customFormat="false" ht="17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</row>
    <row r="509" customFormat="false" ht="17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</row>
    <row r="510" customFormat="false" ht="17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</row>
    <row r="511" customFormat="false" ht="17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</row>
    <row r="512" customFormat="false" ht="17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</row>
    <row r="513" customFormat="false" ht="17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</row>
    <row r="514" customFormat="false" ht="17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</row>
    <row r="515" customFormat="false" ht="17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</row>
    <row r="516" customFormat="false" ht="17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</row>
    <row r="517" customFormat="false" ht="17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</row>
    <row r="518" customFormat="false" ht="17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</row>
    <row r="519" customFormat="false" ht="17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</row>
    <row r="520" customFormat="false" ht="17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</row>
    <row r="521" customFormat="false" ht="17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</row>
    <row r="522" customFormat="false" ht="17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</row>
    <row r="523" customFormat="false" ht="17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</row>
    <row r="524" customFormat="false" ht="17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</row>
    <row r="525" customFormat="false" ht="17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</row>
    <row r="526" customFormat="false" ht="17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</row>
    <row r="527" customFormat="false" ht="17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</row>
    <row r="528" customFormat="false" ht="17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17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</row>
    <row r="530" customFormat="false" ht="17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</row>
    <row r="531" customFormat="false" ht="17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</row>
    <row r="532" customFormat="false" ht="17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</row>
    <row r="533" customFormat="false" ht="17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</row>
    <row r="534" customFormat="false" ht="17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</row>
    <row r="535" customFormat="false" ht="17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</row>
    <row r="536" customFormat="false" ht="17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</row>
    <row r="537" customFormat="false" ht="17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</row>
    <row r="538" customFormat="false" ht="17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</row>
    <row r="539" customFormat="false" ht="17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</row>
    <row r="540" customFormat="false" ht="17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</row>
    <row r="541" customFormat="false" ht="17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</row>
    <row r="542" customFormat="false" ht="17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</row>
    <row r="543" customFormat="false" ht="17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</row>
    <row r="544" customFormat="false" ht="17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</row>
    <row r="545" customFormat="false" ht="17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</row>
    <row r="546" customFormat="false" ht="17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</row>
    <row r="547" customFormat="false" ht="17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</row>
    <row r="548" customFormat="false" ht="17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</row>
    <row r="549" customFormat="false" ht="17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</row>
    <row r="550" customFormat="false" ht="17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</row>
    <row r="551" customFormat="false" ht="17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</row>
    <row r="552" customFormat="false" ht="17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</row>
    <row r="553" customFormat="false" ht="17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</row>
    <row r="554" customFormat="false" ht="17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</row>
    <row r="555" customFormat="false" ht="17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</row>
    <row r="556" customFormat="false" ht="17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</row>
    <row r="557" customFormat="false" ht="17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</row>
    <row r="558" customFormat="false" ht="17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</row>
    <row r="559" customFormat="false" ht="17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</row>
    <row r="560" customFormat="false" ht="17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</row>
    <row r="561" customFormat="false" ht="17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</row>
    <row r="562" customFormat="false" ht="17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</row>
    <row r="563" customFormat="false" ht="17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</row>
    <row r="564" customFormat="false" ht="17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</row>
    <row r="565" customFormat="false" ht="17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17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</row>
    <row r="567" customFormat="false" ht="17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</row>
    <row r="568" customFormat="false" ht="17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</row>
    <row r="569" customFormat="false" ht="17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</row>
    <row r="570" customFormat="false" ht="17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</row>
    <row r="571" customFormat="false" ht="17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</row>
    <row r="572" customFormat="false" ht="17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</row>
    <row r="573" customFormat="false" ht="17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</row>
    <row r="574" customFormat="false" ht="17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</row>
    <row r="575" customFormat="false" ht="17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</row>
    <row r="576" customFormat="false" ht="17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</row>
    <row r="577" customFormat="false" ht="17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</row>
    <row r="578" customFormat="false" ht="17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</row>
    <row r="579" customFormat="false" ht="17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</row>
    <row r="580" customFormat="false" ht="17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</row>
    <row r="581" customFormat="false" ht="17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</row>
    <row r="582" customFormat="false" ht="17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</row>
    <row r="583" customFormat="false" ht="17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</row>
    <row r="584" customFormat="false" ht="17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</row>
    <row r="585" customFormat="false" ht="17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</row>
    <row r="586" customFormat="false" ht="17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</row>
    <row r="587" customFormat="false" ht="17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</row>
    <row r="588" customFormat="false" ht="17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</row>
    <row r="589" customFormat="false" ht="17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</row>
    <row r="590" customFormat="false" ht="17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</row>
    <row r="591" customFormat="false" ht="17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</row>
    <row r="592" customFormat="false" ht="17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</row>
    <row r="593" customFormat="false" ht="17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</row>
    <row r="594" customFormat="false" ht="17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</row>
    <row r="595" customFormat="false" ht="17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</row>
    <row r="596" customFormat="false" ht="17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</row>
    <row r="597" customFormat="false" ht="17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</row>
    <row r="598" customFormat="false" ht="17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</row>
    <row r="599" customFormat="false" ht="17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17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</row>
    <row r="601" customFormat="false" ht="17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</row>
    <row r="602" customFormat="false" ht="17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</row>
    <row r="603" customFormat="false" ht="17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</row>
    <row r="604" customFormat="false" ht="17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</row>
    <row r="605" customFormat="false" ht="17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</row>
    <row r="606" customFormat="false" ht="17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</row>
    <row r="607" customFormat="false" ht="17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</row>
    <row r="608" customFormat="false" ht="17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</row>
    <row r="609" customFormat="false" ht="17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</row>
    <row r="610" customFormat="false" ht="17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</row>
    <row r="611" customFormat="false" ht="17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</row>
    <row r="612" customFormat="false" ht="17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</row>
    <row r="613" customFormat="false" ht="17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</row>
    <row r="614" customFormat="false" ht="17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</row>
    <row r="615" customFormat="false" ht="17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</row>
    <row r="616" customFormat="false" ht="17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</row>
    <row r="617" customFormat="false" ht="17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</row>
    <row r="618" customFormat="false" ht="17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</row>
    <row r="619" customFormat="false" ht="17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</row>
    <row r="620" customFormat="false" ht="17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</row>
    <row r="621" customFormat="false" ht="17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</row>
    <row r="622" customFormat="false" ht="17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</row>
    <row r="623" customFormat="false" ht="17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</row>
    <row r="624" customFormat="false" ht="17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</row>
    <row r="625" customFormat="false" ht="17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</row>
    <row r="626" customFormat="false" ht="17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</row>
    <row r="627" customFormat="false" ht="17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</row>
    <row r="628" customFormat="false" ht="17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</row>
    <row r="629" customFormat="false" ht="17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</row>
    <row r="630" customFormat="false" ht="17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</row>
    <row r="631" customFormat="false" ht="17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</row>
    <row r="632" customFormat="false" ht="17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</row>
    <row r="633" customFormat="false" ht="17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17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</row>
    <row r="635" customFormat="false" ht="17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</row>
    <row r="636" customFormat="false" ht="17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</row>
    <row r="637" customFormat="false" ht="17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</row>
    <row r="638" customFormat="false" ht="17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</row>
    <row r="639" customFormat="false" ht="17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</row>
    <row r="640" customFormat="false" ht="17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</row>
    <row r="641" customFormat="false" ht="17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</row>
    <row r="642" customFormat="false" ht="17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</row>
    <row r="643" customFormat="false" ht="17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</row>
    <row r="644" customFormat="false" ht="17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</row>
    <row r="645" customFormat="false" ht="17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</row>
    <row r="646" customFormat="false" ht="17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</row>
    <row r="647" customFormat="false" ht="17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</row>
    <row r="648" customFormat="false" ht="17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</row>
    <row r="649" customFormat="false" ht="17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</row>
    <row r="650" customFormat="false" ht="17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</row>
    <row r="651" customFormat="false" ht="17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</row>
    <row r="652" customFormat="false" ht="17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</row>
    <row r="653" customFormat="false" ht="17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</row>
    <row r="654" customFormat="false" ht="17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</row>
    <row r="655" customFormat="false" ht="17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</row>
    <row r="656" customFormat="false" ht="17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</row>
    <row r="657" customFormat="false" ht="17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</row>
    <row r="658" customFormat="false" ht="17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</row>
    <row r="659" customFormat="false" ht="17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</row>
    <row r="660" customFormat="false" ht="17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</row>
    <row r="661" customFormat="false" ht="17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</row>
    <row r="662" customFormat="false" ht="17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</row>
    <row r="663" customFormat="false" ht="17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</row>
    <row r="664" customFormat="false" ht="17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</row>
    <row r="665" customFormat="false" ht="17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</row>
    <row r="666" customFormat="false" ht="17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</row>
    <row r="667" customFormat="false" ht="17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17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</row>
    <row r="669" customFormat="false" ht="17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</row>
    <row r="670" customFormat="false" ht="17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</row>
    <row r="671" customFormat="false" ht="17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</row>
    <row r="672" customFormat="false" ht="17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</row>
    <row r="673" customFormat="false" ht="17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</row>
    <row r="674" customFormat="false" ht="17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</row>
    <row r="675" customFormat="false" ht="17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</row>
    <row r="676" customFormat="false" ht="17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</row>
    <row r="677" customFormat="false" ht="17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</row>
    <row r="678" customFormat="false" ht="17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</row>
    <row r="679" customFormat="false" ht="17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</row>
    <row r="680" customFormat="false" ht="17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</row>
    <row r="681" customFormat="false" ht="17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</row>
    <row r="682" customFormat="false" ht="17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</row>
    <row r="683" customFormat="false" ht="17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</row>
    <row r="684" customFormat="false" ht="17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</row>
    <row r="685" customFormat="false" ht="17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</row>
    <row r="686" customFormat="false" ht="17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</row>
    <row r="687" customFormat="false" ht="17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</row>
    <row r="688" customFormat="false" ht="17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</row>
    <row r="689" customFormat="false" ht="17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</row>
    <row r="690" customFormat="false" ht="17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</row>
    <row r="691" customFormat="false" ht="17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</row>
    <row r="692" customFormat="false" ht="17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</row>
    <row r="693" customFormat="false" ht="17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</row>
    <row r="694" customFormat="false" ht="17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</row>
    <row r="695" customFormat="false" ht="17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</row>
    <row r="696" customFormat="false" ht="17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</row>
    <row r="697" customFormat="false" ht="17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</row>
    <row r="698" customFormat="false" ht="17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</row>
    <row r="699" customFormat="false" ht="17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</row>
    <row r="700" customFormat="false" ht="17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</row>
    <row r="701" customFormat="false" ht="17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</row>
    <row r="702" customFormat="false" ht="17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</row>
    <row r="703" customFormat="false" ht="17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</row>
    <row r="704" customFormat="false" ht="17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17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</row>
    <row r="706" customFormat="false" ht="17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</row>
    <row r="707" customFormat="false" ht="17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</row>
    <row r="708" customFormat="false" ht="17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</row>
    <row r="709" customFormat="false" ht="17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</row>
    <row r="710" customFormat="false" ht="17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</row>
    <row r="711" customFormat="false" ht="17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</row>
    <row r="712" customFormat="false" ht="17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</row>
    <row r="713" customFormat="false" ht="17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</row>
    <row r="714" customFormat="false" ht="17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</row>
    <row r="715" customFormat="false" ht="17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</row>
    <row r="716" customFormat="false" ht="17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</row>
    <row r="717" customFormat="false" ht="17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</row>
    <row r="718" customFormat="false" ht="17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</row>
    <row r="719" customFormat="false" ht="17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</row>
    <row r="720" customFormat="false" ht="17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</row>
    <row r="721" customFormat="false" ht="17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</row>
    <row r="722" customFormat="false" ht="17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</row>
    <row r="723" customFormat="false" ht="17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</row>
    <row r="724" customFormat="false" ht="17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</row>
    <row r="725" customFormat="false" ht="17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</row>
    <row r="726" customFormat="false" ht="17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</row>
    <row r="727" customFormat="false" ht="17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</row>
    <row r="728" customFormat="false" ht="17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</row>
    <row r="729" customFormat="false" ht="17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</row>
    <row r="730" customFormat="false" ht="17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</row>
    <row r="731" customFormat="false" ht="17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</row>
    <row r="732" customFormat="false" ht="17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</row>
    <row r="733" customFormat="false" ht="17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</row>
    <row r="734" customFormat="false" ht="17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</row>
    <row r="735" customFormat="false" ht="17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</row>
    <row r="736" customFormat="false" ht="17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</row>
    <row r="737" customFormat="false" ht="17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</row>
    <row r="738" customFormat="false" ht="17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17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</row>
    <row r="740" customFormat="false" ht="17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</row>
    <row r="741" customFormat="false" ht="17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</row>
    <row r="742" customFormat="false" ht="17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</row>
    <row r="743" customFormat="false" ht="17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</row>
    <row r="744" customFormat="false" ht="17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</row>
    <row r="745" customFormat="false" ht="17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</row>
    <row r="746" customFormat="false" ht="17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</row>
    <row r="747" customFormat="false" ht="17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</row>
    <row r="748" customFormat="false" ht="17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</row>
    <row r="749" customFormat="false" ht="17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</row>
    <row r="750" customFormat="false" ht="17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</row>
    <row r="751" customFormat="false" ht="17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</row>
    <row r="752" customFormat="false" ht="17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</row>
    <row r="753" customFormat="false" ht="17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</row>
    <row r="754" customFormat="false" ht="17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</row>
    <row r="755" customFormat="false" ht="17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</row>
    <row r="756" customFormat="false" ht="17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</row>
    <row r="757" customFormat="false" ht="17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</row>
    <row r="758" customFormat="false" ht="17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</row>
    <row r="759" customFormat="false" ht="17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</row>
    <row r="760" customFormat="false" ht="17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</row>
    <row r="761" customFormat="false" ht="17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</row>
    <row r="762" customFormat="false" ht="17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</row>
    <row r="763" customFormat="false" ht="17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</row>
    <row r="764" customFormat="false" ht="17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</row>
    <row r="765" customFormat="false" ht="17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</row>
    <row r="766" customFormat="false" ht="17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</row>
    <row r="767" customFormat="false" ht="17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</row>
    <row r="768" customFormat="false" ht="17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</row>
    <row r="769" customFormat="false" ht="17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</row>
    <row r="770" customFormat="false" ht="17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</row>
    <row r="771" customFormat="false" ht="17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</row>
    <row r="772" customFormat="false" ht="17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17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</row>
    <row r="774" customFormat="false" ht="17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</row>
    <row r="775" customFormat="false" ht="17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</row>
    <row r="776" customFormat="false" ht="17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</row>
    <row r="777" customFormat="false" ht="17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</row>
    <row r="778" customFormat="false" ht="17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</row>
    <row r="779" customFormat="false" ht="17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</row>
    <row r="780" customFormat="false" ht="17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</row>
    <row r="781" customFormat="false" ht="17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</row>
    <row r="782" customFormat="false" ht="17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</row>
    <row r="783" customFormat="false" ht="17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</row>
    <row r="784" customFormat="false" ht="17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</row>
    <row r="785" customFormat="false" ht="17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</row>
    <row r="786" customFormat="false" ht="17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</row>
    <row r="787" customFormat="false" ht="17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</row>
    <row r="788" customFormat="false" ht="17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</row>
    <row r="789" customFormat="false" ht="17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</row>
    <row r="790" customFormat="false" ht="17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</row>
    <row r="791" customFormat="false" ht="17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</row>
    <row r="792" customFormat="false" ht="17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</row>
    <row r="793" customFormat="false" ht="17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</row>
    <row r="794" customFormat="false" ht="17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</row>
    <row r="795" customFormat="false" ht="17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</row>
    <row r="796" customFormat="false" ht="17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</row>
    <row r="797" customFormat="false" ht="17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</row>
    <row r="798" customFormat="false" ht="17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</row>
    <row r="799" customFormat="false" ht="17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</row>
    <row r="800" customFormat="false" ht="17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</row>
    <row r="801" customFormat="false" ht="17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</row>
    <row r="802" customFormat="false" ht="17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</row>
    <row r="803" customFormat="false" ht="17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</row>
    <row r="804" customFormat="false" ht="17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</row>
    <row r="805" customFormat="false" ht="17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</row>
    <row r="806" customFormat="false" ht="17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17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</row>
    <row r="808" customFormat="false" ht="17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</row>
    <row r="809" customFormat="false" ht="17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</row>
    <row r="810" customFormat="false" ht="17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</row>
    <row r="811" customFormat="false" ht="17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</row>
    <row r="812" customFormat="false" ht="17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</row>
    <row r="813" customFormat="false" ht="17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</row>
    <row r="814" customFormat="false" ht="17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</row>
    <row r="815" customFormat="false" ht="17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</row>
    <row r="816" customFormat="false" ht="17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</row>
    <row r="817" customFormat="false" ht="17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</row>
    <row r="818" customFormat="false" ht="17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</row>
    <row r="819" customFormat="false" ht="17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</row>
    <row r="820" customFormat="false" ht="17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</row>
    <row r="821" customFormat="false" ht="17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</row>
    <row r="822" customFormat="false" ht="17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</row>
    <row r="823" customFormat="false" ht="17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</row>
    <row r="824" customFormat="false" ht="17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</row>
    <row r="825" customFormat="false" ht="17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</row>
    <row r="826" customFormat="false" ht="17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</row>
    <row r="827" customFormat="false" ht="17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</row>
    <row r="828" customFormat="false" ht="17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</row>
    <row r="829" customFormat="false" ht="17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</row>
    <row r="830" customFormat="false" ht="17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</row>
    <row r="831" customFormat="false" ht="17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</row>
    <row r="832" customFormat="false" ht="17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</row>
    <row r="833" customFormat="false" ht="17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</row>
    <row r="834" customFormat="false" ht="17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</row>
    <row r="835" customFormat="false" ht="17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</row>
    <row r="836" customFormat="false" ht="17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</row>
    <row r="837" customFormat="false" ht="17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</row>
    <row r="838" customFormat="false" ht="17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</row>
    <row r="839" customFormat="false" ht="17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</row>
    <row r="840" customFormat="false" ht="17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</row>
    <row r="841" customFormat="false" ht="17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</row>
    <row r="842" customFormat="false" ht="17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</row>
    <row r="843" customFormat="false" ht="17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</row>
    <row r="844" customFormat="false" ht="17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</row>
    <row r="845" customFormat="false" ht="17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</row>
    <row r="846" customFormat="false" ht="17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</row>
    <row r="847" customFormat="false" ht="17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</row>
    <row r="848" customFormat="false" ht="17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</row>
    <row r="849" customFormat="false" ht="17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</row>
    <row r="850" customFormat="false" ht="17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</row>
    <row r="851" customFormat="false" ht="17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</row>
    <row r="852" customFormat="false" ht="17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</row>
    <row r="853" customFormat="false" ht="17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</row>
    <row r="854" customFormat="false" ht="17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</row>
    <row r="855" customFormat="false" ht="17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</row>
    <row r="856" customFormat="false" ht="17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</row>
    <row r="857" customFormat="false" ht="17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</row>
    <row r="858" customFormat="false" ht="17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</row>
    <row r="859" customFormat="false" ht="17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</row>
    <row r="860" customFormat="false" ht="17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</row>
    <row r="861" customFormat="false" ht="17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</row>
    <row r="862" customFormat="false" ht="17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</row>
    <row r="863" customFormat="false" ht="17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</row>
    <row r="864" customFormat="false" ht="17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</row>
    <row r="865" customFormat="false" ht="17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</row>
    <row r="866" customFormat="false" ht="17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</row>
    <row r="867" customFormat="false" ht="17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</row>
    <row r="868" customFormat="false" ht="17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</row>
    <row r="869" customFormat="false" ht="17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</row>
    <row r="870" customFormat="false" ht="17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</row>
    <row r="871" customFormat="false" ht="17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</row>
    <row r="872" customFormat="false" ht="17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</row>
    <row r="873" customFormat="false" ht="17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</row>
    <row r="874" customFormat="false" ht="17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</row>
    <row r="875" customFormat="false" ht="17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</row>
    <row r="876" customFormat="false" ht="17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</row>
    <row r="877" customFormat="false" ht="17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</row>
    <row r="878" customFormat="false" ht="17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</row>
    <row r="879" customFormat="false" ht="17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</row>
    <row r="880" customFormat="false" ht="17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</row>
    <row r="881" customFormat="false" ht="17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</row>
    <row r="882" customFormat="false" ht="17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</row>
    <row r="883" customFormat="false" ht="17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</row>
    <row r="884" customFormat="false" ht="17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</row>
    <row r="885" customFormat="false" ht="17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</row>
    <row r="886" customFormat="false" ht="17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</row>
    <row r="887" customFormat="false" ht="17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</row>
    <row r="888" customFormat="false" ht="17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</row>
    <row r="889" customFormat="false" ht="17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</row>
    <row r="890" customFormat="false" ht="17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</row>
    <row r="891" customFormat="false" ht="17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</row>
    <row r="892" customFormat="false" ht="17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</row>
    <row r="893" customFormat="false" ht="17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</row>
    <row r="894" customFormat="false" ht="17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</row>
    <row r="895" customFormat="false" ht="17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</row>
    <row r="896" customFormat="false" ht="17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</row>
    <row r="897" customFormat="false" ht="17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</row>
    <row r="898" customFormat="false" ht="17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</row>
    <row r="899" customFormat="false" ht="17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</row>
    <row r="900" customFormat="false" ht="17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</row>
    <row r="901" customFormat="false" ht="17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</row>
    <row r="902" customFormat="false" ht="17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</row>
    <row r="903" customFormat="false" ht="17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</row>
    <row r="904" customFormat="false" ht="17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</row>
    <row r="905" customFormat="false" ht="17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</row>
    <row r="906" customFormat="false" ht="17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</row>
    <row r="907" customFormat="false" ht="17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</row>
    <row r="908" customFormat="false" ht="17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</row>
    <row r="909" customFormat="false" ht="17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</row>
    <row r="910" customFormat="false" ht="17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</row>
    <row r="911" customFormat="false" ht="17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</row>
    <row r="912" customFormat="false" ht="17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</row>
    <row r="913" customFormat="false" ht="17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</row>
    <row r="914" customFormat="false" ht="17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</row>
    <row r="915" customFormat="false" ht="17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</row>
    <row r="916" customFormat="false" ht="17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</row>
    <row r="917" customFormat="false" ht="17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</row>
    <row r="918" customFormat="false" ht="17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</row>
    <row r="919" customFormat="false" ht="17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</row>
    <row r="920" customFormat="false" ht="17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</row>
    <row r="921" customFormat="false" ht="17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</row>
    <row r="922" customFormat="false" ht="17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</row>
    <row r="923" customFormat="false" ht="17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</row>
    <row r="924" customFormat="false" ht="17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</row>
    <row r="925" customFormat="false" ht="17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</row>
    <row r="926" customFormat="false" ht="17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</row>
    <row r="927" customFormat="false" ht="17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</row>
    <row r="928" customFormat="false" ht="17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</row>
    <row r="929" customFormat="false" ht="17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</row>
    <row r="930" customFormat="false" ht="17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</row>
    <row r="931" customFormat="false" ht="17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</row>
    <row r="932" customFormat="false" ht="17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</row>
    <row r="933" customFormat="false" ht="17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</row>
    <row r="934" customFormat="false" ht="17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</row>
    <row r="935" customFormat="false" ht="17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</row>
    <row r="936" customFormat="false" ht="17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</row>
    <row r="937" customFormat="false" ht="17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</row>
    <row r="938" customFormat="false" ht="17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</row>
    <row r="939" customFormat="false" ht="17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</row>
    <row r="940" customFormat="false" ht="17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</row>
    <row r="941" customFormat="false" ht="17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</row>
    <row r="942" customFormat="false" ht="17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</row>
    <row r="943" customFormat="false" ht="17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</row>
    <row r="944" customFormat="false" ht="17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</row>
    <row r="945" customFormat="false" ht="17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</row>
    <row r="946" customFormat="false" ht="17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</row>
    <row r="947" customFormat="false" ht="17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</row>
    <row r="948" customFormat="false" ht="17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</row>
    <row r="949" customFormat="false" ht="17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</row>
    <row r="950" customFormat="false" ht="17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</row>
    <row r="951" customFormat="false" ht="17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</row>
    <row r="952" customFormat="false" ht="17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</row>
    <row r="953" customFormat="false" ht="17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</row>
    <row r="954" customFormat="false" ht="17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</row>
    <row r="955" customFormat="false" ht="17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</row>
    <row r="956" customFormat="false" ht="17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</row>
    <row r="957" customFormat="false" ht="17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</row>
    <row r="958" customFormat="false" ht="17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</row>
    <row r="959" customFormat="false" ht="17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</row>
    <row r="960" customFormat="false" ht="17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</row>
    <row r="961" customFormat="false" ht="17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</row>
    <row r="962" customFormat="false" ht="17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</row>
    <row r="963" customFormat="false" ht="17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</row>
    <row r="964" customFormat="false" ht="17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</row>
    <row r="965" customFormat="false" ht="17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</row>
    <row r="966" customFormat="false" ht="17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</row>
    <row r="967" customFormat="false" ht="17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</row>
    <row r="968" customFormat="false" ht="17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</row>
    <row r="969" customFormat="false" ht="17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</row>
    <row r="970" customFormat="false" ht="17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</row>
    <row r="971" customFormat="false" ht="17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</row>
    <row r="972" customFormat="false" ht="17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</row>
    <row r="973" customFormat="false" ht="17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</row>
    <row r="974" customFormat="false" ht="17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</row>
    <row r="975" customFormat="false" ht="17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</row>
    <row r="976" customFormat="false" ht="17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</row>
    <row r="977" customFormat="false" ht="17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</row>
    <row r="978" customFormat="false" ht="17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</row>
    <row r="979" customFormat="false" ht="17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</row>
    <row r="980" customFormat="false" ht="17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</row>
    <row r="981" customFormat="false" ht="17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</row>
    <row r="982" customFormat="false" ht="17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</row>
    <row r="983" customFormat="false" ht="17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</row>
    <row r="984" customFormat="false" ht="17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</row>
    <row r="985" customFormat="false" ht="17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</row>
    <row r="986" customFormat="false" ht="17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</row>
    <row r="987" customFormat="false" ht="17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</row>
    <row r="988" customFormat="false" ht="17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</row>
    <row r="989" customFormat="false" ht="17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</row>
    <row r="990" customFormat="false" ht="17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</row>
    <row r="991" customFormat="false" ht="17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</row>
    <row r="992" customFormat="false" ht="17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</row>
    <row r="993" customFormat="false" ht="17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</row>
    <row r="994" customFormat="false" ht="17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</row>
    <row r="995" customFormat="false" ht="17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</row>
    <row r="996" customFormat="false" ht="17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</row>
    <row r="997" customFormat="false" ht="17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</row>
    <row r="998" customFormat="false" ht="17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</row>
    <row r="999" customFormat="false" ht="17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</row>
    <row r="1000" customFormat="false" ht="17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</row>
    <row r="1001" customFormat="false" ht="17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</row>
    <row r="1002" customFormat="false" ht="17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</row>
    <row r="1003" customFormat="false" ht="17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</row>
    <row r="1004" customFormat="false" ht="17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</row>
    <row r="1005" customFormat="false" ht="17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</row>
    <row r="1006" customFormat="false" ht="17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</row>
    <row r="1007" customFormat="false" ht="17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</row>
    <row r="1008" customFormat="false" ht="17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</row>
    <row r="1009" customFormat="false" ht="17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</row>
    <row r="1010" customFormat="false" ht="17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</row>
    <row r="1011" customFormat="false" ht="17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</row>
    <row r="1012" customFormat="false" ht="17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</row>
    <row r="1013" customFormat="false" ht="17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</row>
    <row r="1014" customFormat="false" ht="17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</row>
    <row r="1015" customFormat="false" ht="17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</row>
    <row r="1016" customFormat="false" ht="17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</row>
    <row r="1017" customFormat="false" ht="17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</row>
    <row r="1018" customFormat="false" ht="17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</row>
    <row r="1019" customFormat="false" ht="17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</row>
    <row r="1020" customFormat="false" ht="17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</row>
    <row r="1021" customFormat="false" ht="17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</row>
    <row r="1022" customFormat="false" ht="17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</row>
    <row r="1023" customFormat="false" ht="17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</row>
    <row r="1024" customFormat="false" ht="17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</row>
    <row r="1025" customFormat="false" ht="17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</row>
    <row r="1026" customFormat="false" ht="17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</row>
    <row r="1027" customFormat="false" ht="17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</row>
    <row r="1028" customFormat="false" ht="17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</row>
    <row r="1029" customFormat="false" ht="17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</row>
    <row r="1030" customFormat="false" ht="17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</row>
    <row r="1031" customFormat="false" ht="17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</row>
    <row r="1032" customFormat="false" ht="17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</row>
    <row r="1033" customFormat="false" ht="17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</row>
    <row r="1034" customFormat="false" ht="17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</row>
    <row r="1035" customFormat="false" ht="17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</row>
    <row r="1036" customFormat="false" ht="17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</row>
    <row r="1037" customFormat="false" ht="17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</row>
    <row r="1038" customFormat="false" ht="17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</row>
    <row r="1039" customFormat="false" ht="17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</row>
    <row r="1040" customFormat="false" ht="17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</row>
    <row r="1041" customFormat="false" ht="17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</row>
    <row r="1042" customFormat="false" ht="17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</row>
    <row r="1043" customFormat="false" ht="17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</row>
    <row r="1044" customFormat="false" ht="17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</row>
    <row r="1045" customFormat="false" ht="17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</row>
    <row r="1046" customFormat="false" ht="17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</row>
    <row r="1047" customFormat="false" ht="17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</row>
    <row r="1048" customFormat="false" ht="17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</row>
    <row r="1049" customFormat="false" ht="17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  <c r="J1049" s="9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</row>
    <row r="1050" customFormat="false" ht="17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</row>
    <row r="1051" customFormat="false" ht="17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</row>
    <row r="1052" customFormat="false" ht="17" hidden="false" customHeight="fals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</row>
    <row r="1053" customFormat="false" ht="17" hidden="false" customHeight="false" outlineLevel="0" collapsed="false">
      <c r="A1053" s="9"/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</row>
    <row r="1054" customFormat="false" ht="17" hidden="false" customHeight="false" outlineLevel="0" collapsed="false">
      <c r="A1054" s="9"/>
      <c r="B1054" s="9"/>
      <c r="C1054" s="9"/>
      <c r="D1054" s="9"/>
      <c r="E1054" s="9"/>
      <c r="F1054" s="9"/>
      <c r="G1054" s="9"/>
      <c r="H1054" s="9"/>
      <c r="I1054" s="9"/>
      <c r="J1054" s="9"/>
      <c r="K1054" s="9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</row>
    <row r="1055" customFormat="false" ht="17" hidden="false" customHeight="false" outlineLevel="0" collapsed="false">
      <c r="A1055" s="9"/>
      <c r="B1055" s="9"/>
      <c r="C1055" s="9"/>
      <c r="D1055" s="9"/>
      <c r="E1055" s="9"/>
      <c r="F1055" s="9"/>
      <c r="G1055" s="9"/>
      <c r="H1055" s="9"/>
      <c r="I1055" s="9"/>
      <c r="J1055" s="9"/>
      <c r="K1055" s="9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</row>
    <row r="1056" customFormat="false" ht="17" hidden="false" customHeight="false" outlineLevel="0" collapsed="false">
      <c r="A1056" s="9"/>
      <c r="B1056" s="9"/>
      <c r="C1056" s="9"/>
      <c r="D1056" s="9"/>
      <c r="E1056" s="9"/>
      <c r="F1056" s="9"/>
      <c r="G1056" s="9"/>
      <c r="H1056" s="9"/>
      <c r="I1056" s="9"/>
      <c r="J1056" s="9"/>
      <c r="K1056" s="9"/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</row>
    <row r="1057" customFormat="false" ht="17" hidden="false" customHeight="false" outlineLevel="0" collapsed="false">
      <c r="A1057" s="9"/>
      <c r="B1057" s="9"/>
      <c r="C1057" s="9"/>
      <c r="D1057" s="9"/>
      <c r="E1057" s="9"/>
      <c r="F1057" s="9"/>
      <c r="G1057" s="9"/>
      <c r="H1057" s="9"/>
      <c r="I1057" s="9"/>
      <c r="J1057" s="9"/>
      <c r="K1057" s="9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9"/>
      <c r="Y1057" s="9"/>
    </row>
    <row r="1058" customFormat="false" ht="17" hidden="false" customHeight="false" outlineLevel="0" collapsed="false">
      <c r="A1058" s="9"/>
      <c r="B1058" s="9"/>
      <c r="C1058" s="9"/>
      <c r="D1058" s="9"/>
      <c r="E1058" s="9"/>
      <c r="F1058" s="9"/>
      <c r="G1058" s="9"/>
      <c r="H1058" s="9"/>
      <c r="I1058" s="9"/>
      <c r="J1058" s="9"/>
      <c r="K1058" s="9"/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9"/>
    </row>
    <row r="1059" customFormat="false" ht="17" hidden="false" customHeight="false" outlineLevel="0" collapsed="false">
      <c r="A1059" s="9"/>
      <c r="B1059" s="9"/>
      <c r="C1059" s="9"/>
      <c r="D1059" s="9"/>
      <c r="E1059" s="9"/>
      <c r="F1059" s="9"/>
      <c r="G1059" s="9"/>
      <c r="H1059" s="9"/>
      <c r="I1059" s="9"/>
      <c r="J1059" s="9"/>
      <c r="K1059" s="9"/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9"/>
    </row>
    <row r="1060" customFormat="false" ht="17" hidden="false" customHeight="false" outlineLevel="0" collapsed="false">
      <c r="A1060" s="9"/>
      <c r="B1060" s="9"/>
      <c r="C1060" s="9"/>
      <c r="D1060" s="9"/>
      <c r="E1060" s="9"/>
      <c r="F1060" s="9"/>
      <c r="G1060" s="9"/>
      <c r="H1060" s="9"/>
      <c r="I1060" s="9"/>
      <c r="J1060" s="9"/>
      <c r="K1060" s="9"/>
      <c r="L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9"/>
      <c r="X1060" s="9"/>
      <c r="Y1060" s="9"/>
    </row>
    <row r="1061" customFormat="false" ht="17" hidden="false" customHeight="false" outlineLevel="0" collapsed="false">
      <c r="A1061" s="9"/>
      <c r="B1061" s="9"/>
      <c r="C1061" s="9"/>
      <c r="D1061" s="9"/>
      <c r="E1061" s="9"/>
      <c r="F1061" s="9"/>
      <c r="G1061" s="9"/>
      <c r="H1061" s="9"/>
      <c r="I1061" s="9"/>
      <c r="J1061" s="9"/>
      <c r="K1061" s="9"/>
      <c r="L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9"/>
      <c r="X1061" s="9"/>
      <c r="Y1061" s="9"/>
    </row>
    <row r="1062" customFormat="false" ht="17" hidden="false" customHeight="false" outlineLevel="0" collapsed="false">
      <c r="A1062" s="9"/>
      <c r="B1062" s="9"/>
      <c r="C1062" s="9"/>
      <c r="D1062" s="9"/>
      <c r="E1062" s="9"/>
      <c r="F1062" s="9"/>
      <c r="G1062" s="9"/>
      <c r="H1062" s="9"/>
      <c r="I1062" s="9"/>
      <c r="J1062" s="9"/>
      <c r="K1062" s="9"/>
      <c r="L1062" s="9"/>
      <c r="M1062" s="9"/>
      <c r="N1062" s="9"/>
      <c r="O1062" s="9"/>
      <c r="P1062" s="9"/>
      <c r="Q1062" s="9"/>
      <c r="R1062" s="9"/>
      <c r="S1062" s="9"/>
      <c r="T1062" s="9"/>
      <c r="U1062" s="9"/>
      <c r="V1062" s="9"/>
      <c r="W1062" s="9"/>
      <c r="X1062" s="9"/>
      <c r="Y1062" s="9"/>
    </row>
    <row r="1063" customFormat="false" ht="17" hidden="false" customHeight="false" outlineLevel="0" collapsed="false">
      <c r="A1063" s="9"/>
      <c r="B1063" s="9"/>
      <c r="C1063" s="9"/>
      <c r="D1063" s="9"/>
      <c r="E1063" s="9"/>
      <c r="F1063" s="9"/>
      <c r="G1063" s="9"/>
      <c r="H1063" s="9"/>
      <c r="I1063" s="9"/>
      <c r="J1063" s="9"/>
      <c r="K1063" s="9"/>
      <c r="L1063" s="9"/>
      <c r="M1063" s="9"/>
      <c r="N1063" s="9"/>
      <c r="O1063" s="9"/>
      <c r="P1063" s="9"/>
      <c r="Q1063" s="9"/>
      <c r="R1063" s="9"/>
      <c r="S1063" s="9"/>
      <c r="T1063" s="9"/>
      <c r="U1063" s="9"/>
      <c r="V1063" s="9"/>
      <c r="W1063" s="9"/>
      <c r="X1063" s="9"/>
      <c r="Y1063" s="9"/>
    </row>
    <row r="1064" customFormat="false" ht="17" hidden="false" customHeight="false" outlineLevel="0" collapsed="false">
      <c r="A1064" s="9"/>
      <c r="B1064" s="9"/>
      <c r="C1064" s="9"/>
      <c r="D1064" s="9"/>
      <c r="E1064" s="9"/>
      <c r="F1064" s="9"/>
      <c r="G1064" s="9"/>
      <c r="H1064" s="9"/>
      <c r="I1064" s="9"/>
      <c r="J1064" s="9"/>
      <c r="K1064" s="9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</row>
    <row r="1065" customFormat="false" ht="17" hidden="false" customHeight="false" outlineLevel="0" collapsed="false">
      <c r="A1065" s="9"/>
      <c r="B1065" s="9"/>
      <c r="C1065" s="9"/>
      <c r="D1065" s="9"/>
      <c r="E1065" s="9"/>
      <c r="F1065" s="9"/>
      <c r="G1065" s="9"/>
      <c r="H1065" s="9"/>
      <c r="I1065" s="9"/>
      <c r="J1065" s="9"/>
      <c r="K1065" s="9"/>
      <c r="L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9"/>
      <c r="Y1065" s="9"/>
    </row>
    <row r="1066" customFormat="false" ht="17" hidden="false" customHeight="false" outlineLevel="0" collapsed="false">
      <c r="A1066" s="9"/>
      <c r="B1066" s="9"/>
      <c r="C1066" s="9"/>
      <c r="D1066" s="9"/>
      <c r="E1066" s="9"/>
      <c r="F1066" s="9"/>
      <c r="G1066" s="9"/>
      <c r="H1066" s="9"/>
      <c r="I1066" s="9"/>
      <c r="J1066" s="9"/>
      <c r="K1066" s="9"/>
      <c r="L1066" s="9"/>
      <c r="M1066" s="9"/>
      <c r="N1066" s="9"/>
      <c r="O1066" s="9"/>
      <c r="P1066" s="9"/>
      <c r="Q1066" s="9"/>
      <c r="R1066" s="9"/>
      <c r="S1066" s="9"/>
      <c r="T1066" s="9"/>
      <c r="U1066" s="9"/>
      <c r="V1066" s="9"/>
      <c r="W1066" s="9"/>
      <c r="X1066" s="9"/>
      <c r="Y1066" s="9"/>
    </row>
    <row r="1067" customFormat="false" ht="17" hidden="false" customHeight="false" outlineLevel="0" collapsed="false">
      <c r="A1067" s="9"/>
      <c r="B1067" s="9"/>
      <c r="C1067" s="9"/>
      <c r="D1067" s="9"/>
      <c r="E1067" s="9"/>
      <c r="F1067" s="9"/>
      <c r="G1067" s="9"/>
      <c r="H1067" s="9"/>
      <c r="I1067" s="9"/>
      <c r="J1067" s="9"/>
      <c r="K1067" s="9"/>
      <c r="L1067" s="9"/>
      <c r="M1067" s="9"/>
      <c r="N1067" s="9"/>
      <c r="O1067" s="9"/>
      <c r="P1067" s="9"/>
      <c r="Q1067" s="9"/>
      <c r="R1067" s="9"/>
      <c r="S1067" s="9"/>
      <c r="T1067" s="9"/>
      <c r="U1067" s="9"/>
      <c r="V1067" s="9"/>
      <c r="W1067" s="9"/>
      <c r="X1067" s="9"/>
      <c r="Y1067" s="9"/>
    </row>
    <row r="1068" customFormat="false" ht="17" hidden="false" customHeight="false" outlineLevel="0" collapsed="false">
      <c r="A1068" s="9"/>
      <c r="B1068" s="9"/>
      <c r="C1068" s="9"/>
      <c r="D1068" s="9"/>
      <c r="E1068" s="9"/>
      <c r="F1068" s="9"/>
      <c r="G1068" s="9"/>
      <c r="H1068" s="9"/>
      <c r="I1068" s="9"/>
      <c r="J1068" s="9"/>
      <c r="K1068" s="9"/>
      <c r="L1068" s="9"/>
      <c r="M1068" s="9"/>
      <c r="N1068" s="9"/>
      <c r="O1068" s="9"/>
      <c r="P1068" s="9"/>
      <c r="Q1068" s="9"/>
      <c r="R1068" s="9"/>
      <c r="S1068" s="9"/>
      <c r="T1068" s="9"/>
      <c r="U1068" s="9"/>
      <c r="V1068" s="9"/>
      <c r="W1068" s="9"/>
      <c r="X1068" s="9"/>
      <c r="Y1068" s="9"/>
    </row>
    <row r="1069" customFormat="false" ht="17" hidden="false" customHeight="false" outlineLevel="0" collapsed="false">
      <c r="A1069" s="9"/>
      <c r="B1069" s="9"/>
      <c r="C1069" s="9"/>
      <c r="D1069" s="9"/>
      <c r="E1069" s="9"/>
      <c r="F1069" s="9"/>
      <c r="G1069" s="9"/>
      <c r="H1069" s="9"/>
      <c r="I1069" s="9"/>
      <c r="J1069" s="9"/>
      <c r="K1069" s="9"/>
      <c r="L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9"/>
      <c r="X1069" s="9"/>
      <c r="Y1069" s="9"/>
    </row>
    <row r="1070" customFormat="false" ht="17" hidden="false" customHeight="false" outlineLevel="0" collapsed="false">
      <c r="A1070" s="9"/>
      <c r="B1070" s="9"/>
      <c r="C1070" s="9"/>
      <c r="D1070" s="9"/>
      <c r="E1070" s="9"/>
      <c r="F1070" s="9"/>
      <c r="G1070" s="9"/>
      <c r="H1070" s="9"/>
      <c r="I1070" s="9"/>
      <c r="J1070" s="9"/>
      <c r="K1070" s="9"/>
      <c r="L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9"/>
      <c r="X1070" s="9"/>
      <c r="Y1070" s="9"/>
    </row>
    <row r="1071" customFormat="false" ht="17" hidden="false" customHeight="false" outlineLevel="0" collapsed="false">
      <c r="A1071" s="9"/>
      <c r="B1071" s="9"/>
      <c r="C1071" s="9"/>
      <c r="D1071" s="9"/>
      <c r="E1071" s="9"/>
      <c r="F1071" s="9"/>
      <c r="G1071" s="9"/>
      <c r="H1071" s="9"/>
      <c r="I1071" s="9"/>
      <c r="J1071" s="9"/>
      <c r="K1071" s="9"/>
      <c r="L1071" s="9"/>
      <c r="M1071" s="9"/>
      <c r="N1071" s="9"/>
      <c r="O1071" s="9"/>
      <c r="P1071" s="9"/>
      <c r="Q1071" s="9"/>
      <c r="R1071" s="9"/>
      <c r="S1071" s="9"/>
      <c r="T1071" s="9"/>
      <c r="U1071" s="9"/>
      <c r="V1071" s="9"/>
      <c r="W1071" s="9"/>
      <c r="X1071" s="9"/>
      <c r="Y1071" s="9"/>
    </row>
    <row r="1072" customFormat="false" ht="17" hidden="false" customHeight="false" outlineLevel="0" collapsed="false">
      <c r="A1072" s="9"/>
      <c r="B1072" s="9"/>
      <c r="C1072" s="9"/>
      <c r="D1072" s="9"/>
      <c r="E1072" s="9"/>
      <c r="F1072" s="9"/>
      <c r="G1072" s="9"/>
      <c r="H1072" s="9"/>
      <c r="I1072" s="9"/>
      <c r="J1072" s="9"/>
      <c r="K1072" s="9"/>
      <c r="L1072" s="9"/>
      <c r="M1072" s="9"/>
      <c r="N1072" s="9"/>
      <c r="O1072" s="9"/>
      <c r="P1072" s="9"/>
      <c r="Q1072" s="9"/>
      <c r="R1072" s="9"/>
      <c r="S1072" s="9"/>
      <c r="T1072" s="9"/>
      <c r="U1072" s="9"/>
      <c r="V1072" s="9"/>
      <c r="W1072" s="9"/>
      <c r="X1072" s="9"/>
      <c r="Y1072" s="9"/>
    </row>
    <row r="1073" customFormat="false" ht="17" hidden="false" customHeight="false" outlineLevel="0" collapsed="false">
      <c r="A1073" s="9"/>
      <c r="B1073" s="9"/>
      <c r="C1073" s="9"/>
      <c r="D1073" s="9"/>
      <c r="E1073" s="9"/>
      <c r="F1073" s="9"/>
      <c r="G1073" s="9"/>
      <c r="H1073" s="9"/>
      <c r="I1073" s="9"/>
      <c r="J1073" s="9"/>
      <c r="K1073" s="9"/>
      <c r="L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  <c r="X1073" s="9"/>
      <c r="Y1073" s="9"/>
    </row>
    <row r="1074" customFormat="false" ht="17" hidden="false" customHeight="false" outlineLevel="0" collapsed="false">
      <c r="A1074" s="9"/>
      <c r="B1074" s="9"/>
      <c r="C1074" s="9"/>
      <c r="D1074" s="9"/>
      <c r="E1074" s="9"/>
      <c r="F1074" s="9"/>
      <c r="G1074" s="9"/>
      <c r="H1074" s="9"/>
      <c r="I1074" s="9"/>
      <c r="J1074" s="9"/>
      <c r="K1074" s="9"/>
      <c r="L1074" s="9"/>
      <c r="M1074" s="9"/>
      <c r="N1074" s="9"/>
      <c r="O1074" s="9"/>
      <c r="P1074" s="9"/>
      <c r="Q1074" s="9"/>
      <c r="R1074" s="9"/>
      <c r="S1074" s="9"/>
      <c r="T1074" s="9"/>
      <c r="U1074" s="9"/>
      <c r="V1074" s="9"/>
      <c r="W1074" s="9"/>
      <c r="X1074" s="9"/>
      <c r="Y1074" s="9"/>
    </row>
    <row r="1075" customFormat="false" ht="17" hidden="false" customHeight="false" outlineLevel="0" collapsed="false"/>
    <row r="1076" customFormat="false" ht="17" hidden="false" customHeight="false" outlineLevel="0" collapsed="false"/>
    <row r="1077" customFormat="false" ht="17" hidden="false" customHeight="false" outlineLevel="0" collapsed="false"/>
    <row r="1078" customFormat="false" ht="17" hidden="false" customHeight="false" outlineLevel="0" collapsed="false"/>
    <row r="1079" customFormat="false" ht="17" hidden="false" customHeight="false" outlineLevel="0" collapsed="false"/>
    <row r="1080" customFormat="false" ht="17" hidden="false" customHeight="false" outlineLevel="0" collapsed="false"/>
    <row r="1081" customFormat="false" ht="17" hidden="false" customHeight="false" outlineLevel="0" collapsed="false"/>
    <row r="1082" customFormat="false" ht="17" hidden="false" customHeight="false" outlineLevel="0" collapsed="false"/>
    <row r="1083" customFormat="false" ht="17" hidden="false" customHeight="false" outlineLevel="0" collapsed="false"/>
    <row r="1084" customFormat="false" ht="17" hidden="false" customHeight="false" outlineLevel="0" collapsed="false"/>
    <row r="1085" customFormat="false" ht="17" hidden="false" customHeight="false" outlineLevel="0" collapsed="false"/>
    <row r="1086" customFormat="false" ht="17" hidden="false" customHeight="false" outlineLevel="0" collapsed="false"/>
    <row r="1087" customFormat="false" ht="17" hidden="false" customHeight="false" outlineLevel="0" collapsed="false"/>
    <row r="1088" customFormat="false" ht="17" hidden="false" customHeight="false" outlineLevel="0" collapsed="false"/>
    <row r="1089" customFormat="false" ht="17" hidden="false" customHeight="false" outlineLevel="0" collapsed="false"/>
    <row r="1090" customFormat="false" ht="17" hidden="false" customHeight="false" outlineLevel="0" collapsed="false"/>
    <row r="1091" customFormat="false" ht="17" hidden="false" customHeight="false" outlineLevel="0" collapsed="false"/>
    <row r="1092" customFormat="false" ht="17" hidden="false" customHeight="false" outlineLevel="0" collapsed="false"/>
    <row r="1093" customFormat="false" ht="17" hidden="false" customHeight="false" outlineLevel="0" collapsed="false"/>
    <row r="1094" customFormat="false" ht="17" hidden="false" customHeight="false" outlineLevel="0" collapsed="false"/>
    <row r="1095" customFormat="false" ht="17" hidden="false" customHeight="false" outlineLevel="0" collapsed="false"/>
    <row r="1096" customFormat="false" ht="17" hidden="false" customHeight="false" outlineLevel="0" collapsed="false"/>
    <row r="1097" customFormat="false" ht="17" hidden="false" customHeight="false" outlineLevel="0" collapsed="false"/>
    <row r="1098" customFormat="false" ht="17" hidden="false" customHeight="false" outlineLevel="0" collapsed="false"/>
    <row r="1099" customFormat="false" ht="17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669444444444445" right="0" top="0.31527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8:08:02Z</dcterms:created>
  <dc:creator>SEIL</dc:creator>
  <dc:description/>
  <dc:language>en-US</dc:language>
  <cp:lastModifiedBy>Thomas Gretener</cp:lastModifiedBy>
  <cp:lastPrinted>2008-04-11T12:29:13Z</cp:lastPrinted>
  <dcterms:modified xsi:type="dcterms:W3CDTF">2018-10-10T12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Drill Button Active">
    <vt:bool>0</vt:bool>
  </property>
</Properties>
</file>